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5</definedName>
    <definedName function="false" hidden="false" localSheetId="7" name="_xlnm.Print_Area" vbProcedure="false">'CUADRO 5,5'!$A$3:$Y$43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7</definedName>
    <definedName function="false" hidden="false" name="PAX_NACIONAL" vbProcedure="false">'CUADRO 5,2'!$A$6:$N$17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3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46</definedName>
    <definedName function="false" hidden="false" localSheetId="9" name="PAX_NACIONAL" vbProcedure="false">'CUADRO 5.7'!$A$6:$N$47</definedName>
    <definedName function="false" hidden="false" localSheetId="10" name="PAX_NACIONAL" vbProcedure="false">'CUADRO 5.8'!$A$6:$T$84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Febrero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5</t>
  </si>
  <si>
    <t xml:space="preserve">Ene- Feb 2016</t>
  </si>
  <si>
    <t xml:space="preserve">Variación Mensual %</t>
  </si>
  <si>
    <t xml:space="preserve">Feb 2016 - Feb 2015</t>
  </si>
  <si>
    <t xml:space="preserve">Variación Acumulada %</t>
  </si>
  <si>
    <t xml:space="preserve">Ene - Feb 2016 / Ene - Feb 2015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Febrero 2015</t>
  </si>
  <si>
    <t xml:space="preserve">% Var.</t>
  </si>
  <si>
    <t xml:space="preserve">Enero - Febrero 2016</t>
  </si>
  <si>
    <t xml:space="preserve">Enero - Febrero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*</t>
  </si>
  <si>
    <t xml:space="preserve">LAS</t>
  </si>
  <si>
    <t xml:space="preserve">Selva</t>
  </si>
  <si>
    <t xml:space="preserve">Aliansa</t>
  </si>
  <si>
    <t xml:space="preserve">Tampa</t>
  </si>
  <si>
    <t xml:space="preserve">Air Colombia</t>
  </si>
  <si>
    <t xml:space="preserve">Aerovanguardia</t>
  </si>
  <si>
    <t xml:space="preserve">Aral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Lan Airlines</t>
  </si>
  <si>
    <t xml:space="preserve">American</t>
  </si>
  <si>
    <t xml:space="preserve">Jetblue</t>
  </si>
  <si>
    <t xml:space="preserve">United Airlines</t>
  </si>
  <si>
    <t xml:space="preserve">Taca</t>
  </si>
  <si>
    <t xml:space="preserve">Klm</t>
  </si>
  <si>
    <t xml:space="preserve">Spirit Airlines</t>
  </si>
  <si>
    <t xml:space="preserve">Aeromexico</t>
  </si>
  <si>
    <t xml:space="preserve">Aerogal</t>
  </si>
  <si>
    <t xml:space="preserve">Aerol. Argentinas</t>
  </si>
  <si>
    <t xml:space="preserve">Lan Peru</t>
  </si>
  <si>
    <t xml:space="preserve">Delta</t>
  </si>
  <si>
    <t xml:space="preserve">Interjet</t>
  </si>
  <si>
    <t xml:space="preserve">Taca International Airlines S.A</t>
  </si>
  <si>
    <t xml:space="preserve">Air Canada</t>
  </si>
  <si>
    <t xml:space="preserve">TAM</t>
  </si>
  <si>
    <t xml:space="preserve">Lacsa</t>
  </si>
  <si>
    <t xml:space="preserve">TAP Portugal</t>
  </si>
  <si>
    <t xml:space="preserve">Copa</t>
  </si>
  <si>
    <t xml:space="preserve">Tame</t>
  </si>
  <si>
    <t xml:space="preserve">Conviasa</t>
  </si>
  <si>
    <t xml:space="preserve">Avior Airlines</t>
  </si>
  <si>
    <t xml:space="preserve">Air Panama</t>
  </si>
  <si>
    <t xml:space="preserve">Insel Air</t>
  </si>
  <si>
    <t xml:space="preserve">Cubana</t>
  </si>
  <si>
    <t xml:space="preserve">Aviatec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Sky Lease I.</t>
  </si>
  <si>
    <t xml:space="preserve">Linea A. Carguera de Col</t>
  </si>
  <si>
    <t xml:space="preserve">Lufthansa Cargo</t>
  </si>
  <si>
    <t xml:space="preserve">Dynamic Airways</t>
  </si>
  <si>
    <t xml:space="preserve">Absa</t>
  </si>
  <si>
    <t xml:space="preserve">Fedex</t>
  </si>
  <si>
    <t xml:space="preserve">Martinair</t>
  </si>
  <si>
    <t xml:space="preserve">Mas Air</t>
  </si>
  <si>
    <t xml:space="preserve">Oceanair</t>
  </si>
  <si>
    <t xml:space="preserve">Atlas Air</t>
  </si>
  <si>
    <t xml:space="preserve">Vensecar C.A.</t>
  </si>
  <si>
    <t xml:space="preserve">Florida West</t>
  </si>
  <si>
    <t xml:space="preserve">Kalitta Flying Service, Inc. (Morristown,Tn)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ADZ-MDE-ADZ</t>
  </si>
  <si>
    <t xml:space="preserve">CTG-MDE-CTG</t>
  </si>
  <si>
    <t xml:space="preserve">BOG-CUC-BOG</t>
  </si>
  <si>
    <t xml:space="preserve">ADZ-CLO-ADZ</t>
  </si>
  <si>
    <t xml:space="preserve">BOG-MTR-BOG</t>
  </si>
  <si>
    <t xml:space="preserve">BOG-LET-BOG</t>
  </si>
  <si>
    <t xml:space="preserve">CLO-MDE-CLO</t>
  </si>
  <si>
    <t xml:space="preserve">BOG-VUP-BOG</t>
  </si>
  <si>
    <t xml:space="preserve">BOG-PEI-BOG</t>
  </si>
  <si>
    <t xml:space="preserve">BAQ-MDE-BAQ</t>
  </si>
  <si>
    <t xml:space="preserve">CLO-CTG-CLO</t>
  </si>
  <si>
    <t xml:space="preserve">CLO-BAQ-CLO</t>
  </si>
  <si>
    <t xml:space="preserve">BOG-PSO-BOG</t>
  </si>
  <si>
    <t xml:space="preserve">MDE-SMR-MDE</t>
  </si>
  <si>
    <t xml:space="preserve">BOG-RCH-BOG</t>
  </si>
  <si>
    <t xml:space="preserve">ADZ-CTG-ADZ</t>
  </si>
  <si>
    <t xml:space="preserve">BOG-EYP-BOG</t>
  </si>
  <si>
    <t xml:space="preserve">BOG-AXM-BOG</t>
  </si>
  <si>
    <t xml:space="preserve">BOG-NVA-BOG</t>
  </si>
  <si>
    <t xml:space="preserve">CTG-PEI-CTG</t>
  </si>
  <si>
    <t xml:space="preserve">ADZ-PEI-ADZ</t>
  </si>
  <si>
    <t xml:space="preserve">BOG-PPN-BOG</t>
  </si>
  <si>
    <t xml:space="preserve">APO-EOH-APO</t>
  </si>
  <si>
    <t xml:space="preserve">BOG-EJA-BOG</t>
  </si>
  <si>
    <t xml:space="preserve">BOG-MZL-BOG</t>
  </si>
  <si>
    <t xml:space="preserve">BOG-AUC-BOG</t>
  </si>
  <si>
    <t xml:space="preserve">EOH-MTR-EOH</t>
  </si>
  <si>
    <t xml:space="preserve">CLO-TCO-CLO</t>
  </si>
  <si>
    <t xml:space="preserve">BOG-FLA-BOG</t>
  </si>
  <si>
    <t xml:space="preserve">EOH-UIB-EOH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EOH-BOG</t>
  </si>
  <si>
    <t xml:space="preserve">ADZ-BGA-ADZ</t>
  </si>
  <si>
    <t xml:space="preserve">ADZ-PVA-ADZ</t>
  </si>
  <si>
    <t xml:space="preserve">BOG-IBE-BOG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MDE-MIA-MDE</t>
  </si>
  <si>
    <t xml:space="preserve">BOG-ORL-BOG</t>
  </si>
  <si>
    <t xml:space="preserve">BOG-LAX-BOG</t>
  </si>
  <si>
    <t xml:space="preserve">MDE-FLL-MDE</t>
  </si>
  <si>
    <t xml:space="preserve">BOG-ATL-BOG</t>
  </si>
  <si>
    <t xml:space="preserve">CLO-MIA-CLO</t>
  </si>
  <si>
    <t xml:space="preserve">BOG-YYZ-BOG</t>
  </si>
  <si>
    <t xml:space="preserve">BOG-EWR-BOG</t>
  </si>
  <si>
    <t xml:space="preserve">CTG-JFK-CTG</t>
  </si>
  <si>
    <t xml:space="preserve">CTG-FLL-CTG</t>
  </si>
  <si>
    <t xml:space="preserve">BOG-IAD-BOG</t>
  </si>
  <si>
    <t xml:space="preserve">BAQ-MIA-BAQ</t>
  </si>
  <si>
    <t xml:space="preserve">BOG-DFW-BOG</t>
  </si>
  <si>
    <t xml:space="preserve">MDE-JFK-MDE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BCN-BOG</t>
  </si>
  <si>
    <t xml:space="preserve">BOG-FRA-BOG</t>
  </si>
  <si>
    <t xml:space="preserve">BOG-CDG-BOG</t>
  </si>
  <si>
    <t xml:space="preserve">CLO-MAD-CLO</t>
  </si>
  <si>
    <t xml:space="preserve">MDE-MAD-MDE</t>
  </si>
  <si>
    <t xml:space="preserve">CLO-AMS-CLO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BOG-SAL-BOG</t>
  </si>
  <si>
    <t xml:space="preserve">MDE-PTY-MDE</t>
  </si>
  <si>
    <t xml:space="preserve">BOG-PUJ-BOG</t>
  </si>
  <si>
    <t xml:space="preserve">BOG-SJO-BOG</t>
  </si>
  <si>
    <t xml:space="preserve">BOG-SDQ-BOG</t>
  </si>
  <si>
    <t xml:space="preserve">CLO-PTY-CLO</t>
  </si>
  <si>
    <t xml:space="preserve">MDE-MEX-MDE</t>
  </si>
  <si>
    <t xml:space="preserve">CTG-PTY-CTG</t>
  </si>
  <si>
    <t xml:space="preserve">MDE-SAL-MDE</t>
  </si>
  <si>
    <t xml:space="preserve">BAQ-PTY-BAQ</t>
  </si>
  <si>
    <t xml:space="preserve">CLO-SAL-CLO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  <si>
    <t xml:space="preserve">Información provisional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8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8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7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9600</xdr:colOff>
      <xdr:row>1</xdr:row>
      <xdr:rowOff>85680</xdr:rowOff>
    </xdr:from>
    <xdr:to>
      <xdr:col>2</xdr:col>
      <xdr:colOff>5183640</xdr:colOff>
      <xdr:row>5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8960" y="190440"/>
          <a:ext cx="82404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9800</xdr:colOff>
      <xdr:row>3</xdr:row>
      <xdr:rowOff>170640</xdr:rowOff>
    </xdr:from>
    <xdr:to>
      <xdr:col>14</xdr:col>
      <xdr:colOff>19404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49560" y="1085760"/>
          <a:ext cx="10393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46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25"/>
    <col collapsed="false" customWidth="false" hidden="false" outlineLevel="0" max="257" min="4" style="1" width="11.24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5" width="15.86"/>
    <col collapsed="false" customWidth="true" hidden="false" outlineLevel="0" max="2" min="2" style="345" width="9.37"/>
    <col collapsed="false" customWidth="true" hidden="false" outlineLevel="0" max="3" min="3" style="345" width="11.86"/>
    <col collapsed="false" customWidth="true" hidden="false" outlineLevel="0" max="4" min="4" style="345" width="6.74"/>
    <col collapsed="false" customWidth="true" hidden="false" outlineLevel="0" max="5" min="5" style="345" width="10.25"/>
    <col collapsed="false" customWidth="true" hidden="false" outlineLevel="0" max="6" min="6" style="345" width="9.24"/>
    <col collapsed="false" customWidth="true" hidden="false" outlineLevel="0" max="7" min="7" style="345" width="11.86"/>
    <col collapsed="false" customWidth="true" hidden="false" outlineLevel="0" max="8" min="8" style="345" width="7.74"/>
    <col collapsed="false" customWidth="true" hidden="false" outlineLevel="0" max="9" min="9" style="345" width="10.86"/>
    <col collapsed="false" customWidth="true" hidden="false" outlineLevel="0" max="10" min="10" style="345" width="9.37"/>
    <col collapsed="false" customWidth="true" hidden="false" outlineLevel="0" max="11" min="11" style="345" width="12.24"/>
    <col collapsed="false" customWidth="true" hidden="false" outlineLevel="0" max="12" min="12" style="345" width="7.99"/>
    <col collapsed="false" customWidth="true" hidden="false" outlineLevel="0" max="13" min="13" style="345" width="10.74"/>
    <col collapsed="false" customWidth="true" hidden="false" outlineLevel="0" max="14" min="14" style="345" width="9.37"/>
    <col collapsed="false" customWidth="true" hidden="false" outlineLevel="0" max="15" min="15" style="345" width="11.74"/>
    <col collapsed="false" customWidth="false" hidden="false" outlineLevel="0" max="16" min="16" style="345" width="9.12"/>
    <col collapsed="false" customWidth="true" hidden="false" outlineLevel="0" max="17" min="17" style="345" width="10.25"/>
    <col collapsed="false" customWidth="false" hidden="false" outlineLevel="0" max="257" min="18" style="345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47" t="s">
        <v>202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</row>
    <row r="4" customFormat="false" ht="19.2" hidden="false" customHeight="true" outlineLevel="0" collapsed="false">
      <c r="A4" s="348" t="s">
        <v>5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</row>
    <row r="5" s="352" customFormat="true" ht="20.55" hidden="false" customHeight="true" outlineLevel="0" collapsed="false">
      <c r="A5" s="349" t="s">
        <v>161</v>
      </c>
      <c r="B5" s="350" t="s">
        <v>82</v>
      </c>
      <c r="C5" s="350"/>
      <c r="D5" s="350"/>
      <c r="E5" s="350"/>
      <c r="F5" s="350"/>
      <c r="G5" s="350"/>
      <c r="H5" s="350"/>
      <c r="I5" s="350"/>
      <c r="J5" s="351" t="s">
        <v>83</v>
      </c>
      <c r="K5" s="351"/>
      <c r="L5" s="351"/>
      <c r="M5" s="351"/>
      <c r="N5" s="351"/>
      <c r="O5" s="351"/>
      <c r="P5" s="351"/>
      <c r="Q5" s="351"/>
    </row>
    <row r="6" s="362" customFormat="true" ht="28.45" hidden="false" customHeight="true" outlineLevel="0" collapsed="false">
      <c r="A6" s="349"/>
      <c r="B6" s="353" t="s">
        <v>35</v>
      </c>
      <c r="C6" s="353"/>
      <c r="D6" s="353"/>
      <c r="E6" s="353" t="s">
        <v>84</v>
      </c>
      <c r="F6" s="353" t="s">
        <v>85</v>
      </c>
      <c r="G6" s="353"/>
      <c r="H6" s="353"/>
      <c r="I6" s="353" t="s">
        <v>86</v>
      </c>
      <c r="J6" s="354" t="s">
        <v>87</v>
      </c>
      <c r="K6" s="354"/>
      <c r="L6" s="354"/>
      <c r="M6" s="354" t="s">
        <v>84</v>
      </c>
      <c r="N6" s="354" t="s">
        <v>88</v>
      </c>
      <c r="O6" s="354"/>
      <c r="P6" s="354"/>
      <c r="Q6" s="354" t="s">
        <v>86</v>
      </c>
    </row>
    <row r="7" s="362" customFormat="true" ht="22.55" hidden="false" customHeight="true" outlineLevel="0" collapsed="false">
      <c r="A7" s="349"/>
      <c r="B7" s="356" t="s">
        <v>50</v>
      </c>
      <c r="C7" s="357" t="s">
        <v>51</v>
      </c>
      <c r="D7" s="357" t="s">
        <v>52</v>
      </c>
      <c r="E7" s="358" t="s">
        <v>84</v>
      </c>
      <c r="F7" s="359" t="s">
        <v>50</v>
      </c>
      <c r="G7" s="357" t="s">
        <v>51</v>
      </c>
      <c r="H7" s="357" t="s">
        <v>52</v>
      </c>
      <c r="I7" s="360" t="s">
        <v>86</v>
      </c>
      <c r="J7" s="359" t="s">
        <v>50</v>
      </c>
      <c r="K7" s="357" t="s">
        <v>51</v>
      </c>
      <c r="L7" s="357" t="s">
        <v>52</v>
      </c>
      <c r="M7" s="360" t="s">
        <v>84</v>
      </c>
      <c r="N7" s="359" t="s">
        <v>50</v>
      </c>
      <c r="O7" s="357" t="s">
        <v>51</v>
      </c>
      <c r="P7" s="357" t="s">
        <v>52</v>
      </c>
      <c r="Q7" s="361" t="s">
        <v>86</v>
      </c>
    </row>
    <row r="8" s="369" customFormat="true" ht="18" hidden="false" customHeight="true" outlineLevel="0" collapsed="false">
      <c r="A8" s="379" t="s">
        <v>162</v>
      </c>
      <c r="B8" s="380" t="n">
        <f aca="false">SUM(B9:B47)</f>
        <v>6600.32831693</v>
      </c>
      <c r="C8" s="365" t="n">
        <f aca="false">SUM(C9:C47)</f>
        <v>1323.10865684</v>
      </c>
      <c r="D8" s="365" t="n">
        <f aca="false">C8+B8</f>
        <v>7923.43697377</v>
      </c>
      <c r="E8" s="366" t="n">
        <f aca="false">D8/$D$8</f>
        <v>1</v>
      </c>
      <c r="F8" s="364" t="n">
        <f aca="false">SUM(F9:F47)</f>
        <v>6575.33285623</v>
      </c>
      <c r="G8" s="365" t="n">
        <f aca="false">SUM(G9:G47)</f>
        <v>407.85192778</v>
      </c>
      <c r="H8" s="365" t="n">
        <f aca="false">G8+F8</f>
        <v>6983.18478401</v>
      </c>
      <c r="I8" s="381" t="n">
        <f aca="false">(D8/H8-1)</f>
        <v>0.13464518251228</v>
      </c>
      <c r="J8" s="380" t="n">
        <f aca="false">SUM(J9:J47)</f>
        <v>12994.19293707</v>
      </c>
      <c r="K8" s="365" t="n">
        <f aca="false">SUM(K9:K47)</f>
        <v>2349.74284992</v>
      </c>
      <c r="L8" s="365" t="n">
        <f aca="false">K8+J8</f>
        <v>15343.93578699</v>
      </c>
      <c r="M8" s="366" t="n">
        <f aca="false">(L8/$L$8)</f>
        <v>1</v>
      </c>
      <c r="N8" s="365" t="n">
        <f aca="false">SUM(N9:N47)</f>
        <v>13008.47628502</v>
      </c>
      <c r="O8" s="365" t="n">
        <f aca="false">SUM(O9:O47)</f>
        <v>768.24892932</v>
      </c>
      <c r="P8" s="365" t="n">
        <f aca="false">O8+N8</f>
        <v>13776.72521434</v>
      </c>
      <c r="Q8" s="368" t="n">
        <f aca="false">(L8/P8-1)</f>
        <v>0.113757845080536</v>
      </c>
    </row>
    <row r="9" s="377" customFormat="true" ht="18" hidden="false" customHeight="true" outlineLevel="0" collapsed="false">
      <c r="A9" s="382" t="s">
        <v>175</v>
      </c>
      <c r="B9" s="383" t="n">
        <v>1055.10196529</v>
      </c>
      <c r="C9" s="384" t="n">
        <v>637.99200075</v>
      </c>
      <c r="D9" s="384" t="n">
        <f aca="false">C9+B9</f>
        <v>1693.09396604</v>
      </c>
      <c r="E9" s="385" t="n">
        <f aca="false">D9/$D$8</f>
        <v>0.213681761039417</v>
      </c>
      <c r="F9" s="386" t="n">
        <v>1509.3074125</v>
      </c>
      <c r="G9" s="384" t="n">
        <v>21.78084385</v>
      </c>
      <c r="H9" s="384" t="n">
        <f aca="false">G9+F9</f>
        <v>1531.08825635</v>
      </c>
      <c r="I9" s="385" t="n">
        <f aca="false">(D9/H9-1)</f>
        <v>0.105810823783737</v>
      </c>
      <c r="J9" s="384" t="n">
        <v>2166.69693957</v>
      </c>
      <c r="K9" s="384" t="n">
        <v>937.69445234</v>
      </c>
      <c r="L9" s="384" t="n">
        <f aca="false">K9+J9</f>
        <v>3104.39139191</v>
      </c>
      <c r="M9" s="385" t="n">
        <f aca="false">(L9/$L$8)</f>
        <v>0.202320410812863</v>
      </c>
      <c r="N9" s="383" t="n">
        <v>2886.74518014</v>
      </c>
      <c r="O9" s="384" t="n">
        <v>50.92721675</v>
      </c>
      <c r="P9" s="384" t="n">
        <f aca="false">O9+N9</f>
        <v>2937.67239689</v>
      </c>
      <c r="Q9" s="387" t="n">
        <f aca="false">(P9/L9-1)</f>
        <v>-0.0537042447207098</v>
      </c>
    </row>
    <row r="10" s="377" customFormat="true" ht="18" hidden="false" customHeight="true" outlineLevel="0" collapsed="false">
      <c r="A10" s="382" t="s">
        <v>164</v>
      </c>
      <c r="B10" s="383" t="n">
        <v>1024.01542278</v>
      </c>
      <c r="C10" s="384" t="n">
        <v>190.81022989</v>
      </c>
      <c r="D10" s="384" t="n">
        <f aca="false">C10+B10</f>
        <v>1214.82565267</v>
      </c>
      <c r="E10" s="385" t="n">
        <f aca="false">D10/$D$8</f>
        <v>0.153320542170222</v>
      </c>
      <c r="F10" s="386" t="n">
        <v>1038.92105933</v>
      </c>
      <c r="G10" s="384" t="n">
        <v>125.42794803</v>
      </c>
      <c r="H10" s="384" t="n">
        <f aca="false">G10+F10</f>
        <v>1164.34900736</v>
      </c>
      <c r="I10" s="385" t="n">
        <f aca="false">(D10/H10-1)</f>
        <v>0.0433518171879141</v>
      </c>
      <c r="J10" s="384" t="n">
        <v>1957.41687113</v>
      </c>
      <c r="K10" s="384" t="n">
        <v>474.92142684</v>
      </c>
      <c r="L10" s="384" t="n">
        <f aca="false">K10+J10</f>
        <v>2432.33829797</v>
      </c>
      <c r="M10" s="385" t="n">
        <f aca="false">(L10/$L$8)</f>
        <v>0.158521146838503</v>
      </c>
      <c r="N10" s="383" t="n">
        <v>2017.72412429</v>
      </c>
      <c r="O10" s="384" t="n">
        <v>225.31680864</v>
      </c>
      <c r="P10" s="384" t="n">
        <f aca="false">O10+N10</f>
        <v>2243.04093293</v>
      </c>
      <c r="Q10" s="387" t="n">
        <f aca="false">(P10/L10-1)</f>
        <v>-0.0778252618881122</v>
      </c>
    </row>
    <row r="11" s="377" customFormat="true" ht="18" hidden="false" customHeight="true" outlineLevel="0" collapsed="false">
      <c r="A11" s="382" t="s">
        <v>165</v>
      </c>
      <c r="B11" s="383" t="n">
        <v>1179.17993232</v>
      </c>
      <c r="C11" s="384" t="n">
        <v>13.43420304</v>
      </c>
      <c r="D11" s="384" t="n">
        <f aca="false">C11+B11</f>
        <v>1192.61413536</v>
      </c>
      <c r="E11" s="385" t="n">
        <f aca="false">D11/$D$8</f>
        <v>0.150517274171306</v>
      </c>
      <c r="F11" s="386" t="n">
        <v>1107.62118576</v>
      </c>
      <c r="G11" s="384" t="n">
        <v>8.70323952</v>
      </c>
      <c r="H11" s="384" t="n">
        <f aca="false">G11+F11</f>
        <v>1116.32442528</v>
      </c>
      <c r="I11" s="385" t="n">
        <f aca="false">(D11/H11-1)</f>
        <v>0.068340088555229</v>
      </c>
      <c r="J11" s="384" t="n">
        <v>2372.43307104</v>
      </c>
      <c r="K11" s="384" t="n">
        <v>17.81368032</v>
      </c>
      <c r="L11" s="384" t="n">
        <f aca="false">K11+J11</f>
        <v>2390.24675136</v>
      </c>
      <c r="M11" s="385" t="n">
        <f aca="false">(L11/$L$8)</f>
        <v>0.155777942800482</v>
      </c>
      <c r="N11" s="383" t="n">
        <v>2120.43050592</v>
      </c>
      <c r="O11" s="384" t="n">
        <v>15.63597888</v>
      </c>
      <c r="P11" s="384" t="n">
        <f aca="false">O11+N11</f>
        <v>2136.0664848</v>
      </c>
      <c r="Q11" s="387" t="n">
        <f aca="false">(P11/L11-1)</f>
        <v>-0.106340597018018</v>
      </c>
    </row>
    <row r="12" s="377" customFormat="true" ht="18" hidden="false" customHeight="true" outlineLevel="0" collapsed="false">
      <c r="A12" s="382" t="s">
        <v>166</v>
      </c>
      <c r="B12" s="383" t="n">
        <v>483.70380432</v>
      </c>
      <c r="C12" s="384" t="n">
        <v>5.92622448</v>
      </c>
      <c r="D12" s="384" t="n">
        <f aca="false">C12+B12</f>
        <v>489.6300288</v>
      </c>
      <c r="E12" s="385" t="n">
        <f aca="false">D12/$D$8</f>
        <v>0.0617951566246929</v>
      </c>
      <c r="F12" s="386" t="n">
        <v>432.11262048</v>
      </c>
      <c r="G12" s="384"/>
      <c r="H12" s="384" t="n">
        <f aca="false">G12+F12</f>
        <v>432.11262048</v>
      </c>
      <c r="I12" s="385" t="n">
        <f aca="false">(D12/H12-1)</f>
        <v>0.133107448368688</v>
      </c>
      <c r="J12" s="384" t="n">
        <v>924.33581024</v>
      </c>
      <c r="K12" s="384" t="n">
        <v>5.96824848</v>
      </c>
      <c r="L12" s="384" t="n">
        <f aca="false">K12+J12</f>
        <v>930.30405872</v>
      </c>
      <c r="M12" s="385" t="n">
        <f aca="false">(L12/$L$8)</f>
        <v>0.0606300802893608</v>
      </c>
      <c r="N12" s="383" t="n">
        <v>835.95877792</v>
      </c>
      <c r="O12" s="384" t="n">
        <v>3.60173696</v>
      </c>
      <c r="P12" s="384" t="n">
        <f aca="false">O12+N12</f>
        <v>839.56051488</v>
      </c>
      <c r="Q12" s="387" t="n">
        <f aca="false">(P12/L12-1)</f>
        <v>-0.0975418122595894</v>
      </c>
    </row>
    <row r="13" s="377" customFormat="true" ht="18" hidden="false" customHeight="true" outlineLevel="0" collapsed="false">
      <c r="A13" s="382" t="s">
        <v>163</v>
      </c>
      <c r="B13" s="383" t="n">
        <v>365.91700185</v>
      </c>
      <c r="C13" s="384" t="n">
        <v>1.89838431</v>
      </c>
      <c r="D13" s="384" t="n">
        <f aca="false">C13+B13</f>
        <v>367.81538616</v>
      </c>
      <c r="E13" s="385" t="n">
        <f aca="false">D13/$D$8</f>
        <v>0.0464211916340886</v>
      </c>
      <c r="F13" s="386" t="n">
        <v>300.59339544</v>
      </c>
      <c r="G13" s="384" t="n">
        <v>1.20924927</v>
      </c>
      <c r="H13" s="384" t="n">
        <f aca="false">G13+F13</f>
        <v>301.80264471</v>
      </c>
      <c r="I13" s="385" t="n">
        <f aca="false">(D13/H13-1)</f>
        <v>0.218728174212758</v>
      </c>
      <c r="J13" s="384" t="n">
        <v>746.53359345</v>
      </c>
      <c r="K13" s="384" t="n">
        <v>2.82832506</v>
      </c>
      <c r="L13" s="384" t="n">
        <f aca="false">K13+J13</f>
        <v>749.36191851</v>
      </c>
      <c r="M13" s="385" t="n">
        <f aca="false">(L13/$L$8)</f>
        <v>0.0488376599663157</v>
      </c>
      <c r="N13" s="383" t="n">
        <v>825.50220417</v>
      </c>
      <c r="O13" s="384" t="n">
        <v>2.96145342</v>
      </c>
      <c r="P13" s="384" t="n">
        <f aca="false">O13+N13</f>
        <v>828.46365759</v>
      </c>
      <c r="Q13" s="387" t="n">
        <f aca="false">(P13/L13-1)</f>
        <v>0.10555879225526</v>
      </c>
    </row>
    <row r="14" s="377" customFormat="true" ht="18" hidden="false" customHeight="true" outlineLevel="0" collapsed="false">
      <c r="A14" s="382" t="s">
        <v>168</v>
      </c>
      <c r="B14" s="383" t="n">
        <v>293.77099708</v>
      </c>
      <c r="C14" s="384" t="n">
        <v>30.95635202</v>
      </c>
      <c r="D14" s="384" t="n">
        <f aca="false">C14+B14</f>
        <v>324.7273491</v>
      </c>
      <c r="E14" s="385" t="n">
        <f aca="false">D14/$D$8</f>
        <v>0.0409831428173137</v>
      </c>
      <c r="F14" s="386" t="n">
        <v>406.83300504</v>
      </c>
      <c r="G14" s="384" t="n">
        <v>7.4101489</v>
      </c>
      <c r="H14" s="384" t="n">
        <f aca="false">G14+F14</f>
        <v>414.24315394</v>
      </c>
      <c r="I14" s="385" t="n">
        <f aca="false">(D14/H14-1)</f>
        <v>-0.216094832198399</v>
      </c>
      <c r="J14" s="384" t="n">
        <v>622.83308406</v>
      </c>
      <c r="K14" s="384" t="n">
        <v>59.69105934</v>
      </c>
      <c r="L14" s="384" t="n">
        <f aca="false">K14+J14</f>
        <v>682.5241434</v>
      </c>
      <c r="M14" s="385" t="n">
        <f aca="false">(L14/$L$8)</f>
        <v>0.0444816866334065</v>
      </c>
      <c r="N14" s="383" t="n">
        <v>834.5081173</v>
      </c>
      <c r="O14" s="384" t="n">
        <v>11.70525686</v>
      </c>
      <c r="P14" s="384" t="n">
        <f aca="false">O14+N14</f>
        <v>846.21337416</v>
      </c>
      <c r="Q14" s="387" t="n">
        <f aca="false">(P14/L14-1)</f>
        <v>0.239829216801886</v>
      </c>
    </row>
    <row r="15" s="377" customFormat="true" ht="18" hidden="false" customHeight="true" outlineLevel="0" collapsed="false">
      <c r="A15" s="382" t="s">
        <v>167</v>
      </c>
      <c r="B15" s="383" t="n">
        <v>195.42344577</v>
      </c>
      <c r="C15" s="384" t="n">
        <v>0.070973</v>
      </c>
      <c r="D15" s="384" t="n">
        <f aca="false">C15+B15</f>
        <v>195.49441877</v>
      </c>
      <c r="E15" s="385" t="n">
        <f aca="false">D15/$D$8</f>
        <v>0.024672931635245</v>
      </c>
      <c r="F15" s="386" t="n">
        <v>160.5480233</v>
      </c>
      <c r="G15" s="384"/>
      <c r="H15" s="384" t="n">
        <f aca="false">G15+F15</f>
        <v>160.5480233</v>
      </c>
      <c r="I15" s="385" t="n">
        <f aca="false">(D15/H15-1)</f>
        <v>0.217669422218293</v>
      </c>
      <c r="J15" s="384" t="n">
        <v>419.63637926</v>
      </c>
      <c r="K15" s="384" t="n">
        <v>0.98084686</v>
      </c>
      <c r="L15" s="384" t="n">
        <f aca="false">K15+J15</f>
        <v>420.61722612</v>
      </c>
      <c r="M15" s="385" t="n">
        <f aca="false">(L15/$L$8)</f>
        <v>0.0274126033867163</v>
      </c>
      <c r="N15" s="383" t="n">
        <v>344.53629931</v>
      </c>
      <c r="O15" s="384" t="n">
        <v>0.0283892</v>
      </c>
      <c r="P15" s="384" t="n">
        <f aca="false">O15+N15</f>
        <v>344.56468851</v>
      </c>
      <c r="Q15" s="387" t="n">
        <f aca="false">(P15/L15-1)</f>
        <v>-0.180811752080507</v>
      </c>
    </row>
    <row r="16" s="377" customFormat="true" ht="18" hidden="false" customHeight="true" outlineLevel="0" collapsed="false">
      <c r="A16" s="382" t="s">
        <v>173</v>
      </c>
      <c r="B16" s="383" t="n">
        <v>141.6353461</v>
      </c>
      <c r="C16" s="384" t="n">
        <v>47.86525771</v>
      </c>
      <c r="D16" s="384" t="n">
        <f aca="false">C16+B16</f>
        <v>189.50060381</v>
      </c>
      <c r="E16" s="385" t="n">
        <f aca="false">D16/$D$8</f>
        <v>0.0239164650942929</v>
      </c>
      <c r="F16" s="386" t="n">
        <v>75.6810624</v>
      </c>
      <c r="G16" s="384" t="n">
        <v>43.04360424</v>
      </c>
      <c r="H16" s="384" t="n">
        <f aca="false">G16+F16</f>
        <v>118.72466664</v>
      </c>
      <c r="I16" s="385" t="n">
        <f aca="false">(D16/H16-1)</f>
        <v>0.596135067572846</v>
      </c>
      <c r="J16" s="384" t="n">
        <v>285.05953839</v>
      </c>
      <c r="K16" s="384" t="n">
        <v>105.32860849</v>
      </c>
      <c r="L16" s="384" t="n">
        <f aca="false">K16+J16</f>
        <v>390.38814688</v>
      </c>
      <c r="M16" s="385" t="n">
        <f aca="false">(L16/$L$8)</f>
        <v>0.0254425039507143</v>
      </c>
      <c r="N16" s="383" t="n">
        <v>247.80330951</v>
      </c>
      <c r="O16" s="384" t="n">
        <v>73.95482003</v>
      </c>
      <c r="P16" s="384" t="n">
        <f aca="false">O16+N16</f>
        <v>321.75812954</v>
      </c>
      <c r="Q16" s="387" t="n">
        <f aca="false">(P16/L16-1)</f>
        <v>-0.175799439323387</v>
      </c>
    </row>
    <row r="17" s="377" customFormat="true" ht="18" hidden="false" customHeight="true" outlineLevel="0" collapsed="false">
      <c r="A17" s="382" t="s">
        <v>179</v>
      </c>
      <c r="B17" s="383" t="n">
        <v>177.50949942</v>
      </c>
      <c r="C17" s="384" t="n">
        <v>0</v>
      </c>
      <c r="D17" s="384" t="n">
        <f aca="false">C17+B17</f>
        <v>177.50949942</v>
      </c>
      <c r="E17" s="385" t="n">
        <f aca="false">D17/$D$8</f>
        <v>0.022403093506976</v>
      </c>
      <c r="F17" s="386" t="n">
        <v>85.87837368</v>
      </c>
      <c r="G17" s="384" t="n">
        <v>0.0158202</v>
      </c>
      <c r="H17" s="384" t="n">
        <f aca="false">G17+F17</f>
        <v>85.89419388</v>
      </c>
      <c r="I17" s="385" t="n">
        <f aca="false">(D17/H17-1)</f>
        <v>1.06660650041134</v>
      </c>
      <c r="J17" s="384" t="n">
        <v>318.77755734</v>
      </c>
      <c r="K17" s="384"/>
      <c r="L17" s="384" t="n">
        <f aca="false">K17+J17</f>
        <v>318.77755734</v>
      </c>
      <c r="M17" s="385" t="n">
        <f aca="false">(L17/$L$8)</f>
        <v>0.0207754751952422</v>
      </c>
      <c r="N17" s="383" t="n">
        <v>171.12604872</v>
      </c>
      <c r="O17" s="384" t="n">
        <v>0.0158202</v>
      </c>
      <c r="P17" s="384" t="n">
        <f aca="false">O17+N17</f>
        <v>171.14186892</v>
      </c>
      <c r="Q17" s="387" t="n">
        <f aca="false">(P17/L17-1)</f>
        <v>-0.463130747509103</v>
      </c>
    </row>
    <row r="18" s="377" customFormat="true" ht="18" hidden="false" customHeight="true" outlineLevel="0" collapsed="false">
      <c r="A18" s="382" t="s">
        <v>172</v>
      </c>
      <c r="B18" s="383" t="n">
        <v>149.43369906</v>
      </c>
      <c r="C18" s="384" t="n">
        <v>0.39969</v>
      </c>
      <c r="D18" s="384" t="n">
        <f aca="false">C18+B18</f>
        <v>149.83338906</v>
      </c>
      <c r="E18" s="385" t="n">
        <f aca="false">D18/$D$8</f>
        <v>0.0189101509302104</v>
      </c>
      <c r="F18" s="386" t="n">
        <v>152.05766391</v>
      </c>
      <c r="G18" s="384" t="n">
        <v>3.49888626</v>
      </c>
      <c r="H18" s="384" t="n">
        <f aca="false">G18+F18</f>
        <v>155.55655017</v>
      </c>
      <c r="I18" s="385" t="n">
        <f aca="false">(D18/H18-1)</f>
        <v>-0.0367915147497514</v>
      </c>
      <c r="J18" s="384" t="n">
        <v>264.82699989</v>
      </c>
      <c r="K18" s="384" t="n">
        <v>0.74542185</v>
      </c>
      <c r="L18" s="384" t="n">
        <f aca="false">K18+J18</f>
        <v>265.57242174</v>
      </c>
      <c r="M18" s="385" t="n">
        <f aca="false">(L18/$L$8)</f>
        <v>0.0173079727018394</v>
      </c>
      <c r="N18" s="383" t="n">
        <v>263.28339711</v>
      </c>
      <c r="O18" s="384" t="n">
        <v>3.65276691</v>
      </c>
      <c r="P18" s="384" t="n">
        <f aca="false">O18+N18</f>
        <v>266.93616402</v>
      </c>
      <c r="Q18" s="387" t="n">
        <f aca="false">(P18/L18-1)</f>
        <v>0.00513510503487114</v>
      </c>
    </row>
    <row r="19" s="377" customFormat="true" ht="18" hidden="false" customHeight="true" outlineLevel="0" collapsed="false">
      <c r="A19" s="382" t="s">
        <v>176</v>
      </c>
      <c r="B19" s="383" t="n">
        <v>121.16082036</v>
      </c>
      <c r="C19" s="384" t="n">
        <v>0</v>
      </c>
      <c r="D19" s="384" t="n">
        <f aca="false">C19+B19</f>
        <v>121.16082036</v>
      </c>
      <c r="E19" s="385" t="n">
        <f aca="false">D19/$D$8</f>
        <v>0.0152914474818308</v>
      </c>
      <c r="F19" s="386" t="n">
        <v>77.11064868</v>
      </c>
      <c r="G19" s="384"/>
      <c r="H19" s="384" t="n">
        <f aca="false">G19+F19</f>
        <v>77.11064868</v>
      </c>
      <c r="I19" s="385" t="n">
        <f aca="false">(D19/H19-1)</f>
        <v>0.57125925451364</v>
      </c>
      <c r="J19" s="384" t="n">
        <v>231.199488</v>
      </c>
      <c r="K19" s="384"/>
      <c r="L19" s="384" t="n">
        <f aca="false">K19+J19</f>
        <v>231.199488</v>
      </c>
      <c r="M19" s="385" t="n">
        <f aca="false">(L19/$L$8)</f>
        <v>0.0150678086254788</v>
      </c>
      <c r="N19" s="383" t="n">
        <v>145.18327464</v>
      </c>
      <c r="O19" s="384" t="n">
        <v>0.030876</v>
      </c>
      <c r="P19" s="384" t="n">
        <f aca="false">O19+N19</f>
        <v>145.21415064</v>
      </c>
      <c r="Q19" s="387" t="n">
        <f aca="false">(P19/L19-1)</f>
        <v>-0.371909722222222</v>
      </c>
    </row>
    <row r="20" s="377" customFormat="true" ht="18" hidden="false" customHeight="true" outlineLevel="0" collapsed="false">
      <c r="A20" s="382" t="s">
        <v>181</v>
      </c>
      <c r="B20" s="383" t="n">
        <v>103.66726496</v>
      </c>
      <c r="C20" s="384" t="n">
        <v>0</v>
      </c>
      <c r="D20" s="384" t="n">
        <f aca="false">C20+B20</f>
        <v>103.66726496</v>
      </c>
      <c r="E20" s="385" t="n">
        <f aca="false">D20/$D$8</f>
        <v>0.0130836233446651</v>
      </c>
      <c r="F20" s="386" t="n">
        <v>98.64786168</v>
      </c>
      <c r="G20" s="384"/>
      <c r="H20" s="384" t="n">
        <f aca="false">G20+F20</f>
        <v>98.64786168</v>
      </c>
      <c r="I20" s="385" t="n">
        <f aca="false">(D20/H20-1)</f>
        <v>0.0508820282013029</v>
      </c>
      <c r="J20" s="384" t="n">
        <v>213.30925776</v>
      </c>
      <c r="K20" s="384" t="n">
        <v>0.0665152</v>
      </c>
      <c r="L20" s="384" t="n">
        <f aca="false">K20+J20</f>
        <v>213.37577296</v>
      </c>
      <c r="M20" s="385" t="n">
        <f aca="false">(L20/$L$8)</f>
        <v>0.013906195641207</v>
      </c>
      <c r="N20" s="383" t="n">
        <v>164.04976352</v>
      </c>
      <c r="O20" s="384"/>
      <c r="P20" s="384" t="n">
        <f aca="false">O20+N20</f>
        <v>164.04976352</v>
      </c>
      <c r="Q20" s="387" t="n">
        <f aca="false">(P20/L20-1)</f>
        <v>-0.231169681336066</v>
      </c>
    </row>
    <row r="21" s="377" customFormat="true" ht="18" hidden="false" customHeight="true" outlineLevel="0" collapsed="false">
      <c r="A21" s="382" t="s">
        <v>169</v>
      </c>
      <c r="B21" s="383" t="n">
        <v>101.88834251</v>
      </c>
      <c r="C21" s="384" t="n">
        <v>0.47877234</v>
      </c>
      <c r="D21" s="384" t="n">
        <f aca="false">C21+B21</f>
        <v>102.36711485</v>
      </c>
      <c r="E21" s="385" t="n">
        <f aca="false">D21/$D$8</f>
        <v>0.0129195341855914</v>
      </c>
      <c r="F21" s="386" t="n">
        <v>78.758338</v>
      </c>
      <c r="G21" s="384" t="n">
        <v>2.35986944</v>
      </c>
      <c r="H21" s="384" t="n">
        <f aca="false">G21+F21</f>
        <v>81.11820744</v>
      </c>
      <c r="I21" s="385" t="n">
        <f aca="false">(D21/H21-1)</f>
        <v>0.261949913349811</v>
      </c>
      <c r="J21" s="384" t="n">
        <v>185.13769181</v>
      </c>
      <c r="K21" s="384" t="n">
        <v>3.15926369</v>
      </c>
      <c r="L21" s="384" t="n">
        <f aca="false">K21+J21</f>
        <v>188.2969555</v>
      </c>
      <c r="M21" s="385" t="n">
        <f aca="false">(L21/$L$8)</f>
        <v>0.0122717507498732</v>
      </c>
      <c r="N21" s="383" t="n">
        <v>150.43044207</v>
      </c>
      <c r="O21" s="384" t="n">
        <v>3.11346056</v>
      </c>
      <c r="P21" s="384" t="n">
        <f aca="false">O21+N21</f>
        <v>153.54390263</v>
      </c>
      <c r="Q21" s="387" t="n">
        <f aca="false">(P21/L21-1)</f>
        <v>-0.184565134246156</v>
      </c>
    </row>
    <row r="22" s="377" customFormat="true" ht="18" hidden="false" customHeight="true" outlineLevel="0" collapsed="false">
      <c r="A22" s="382" t="s">
        <v>170</v>
      </c>
      <c r="B22" s="383" t="n">
        <v>66.24341631</v>
      </c>
      <c r="C22" s="384" t="n">
        <v>35.39775181</v>
      </c>
      <c r="D22" s="384" t="n">
        <f aca="false">C22+B22</f>
        <v>101.64116812</v>
      </c>
      <c r="E22" s="385" t="n">
        <f aca="false">D22/$D$8</f>
        <v>0.0128279140045508</v>
      </c>
      <c r="F22" s="386" t="n">
        <v>57.57692335</v>
      </c>
      <c r="G22" s="384" t="n">
        <v>20.85721449</v>
      </c>
      <c r="H22" s="384" t="n">
        <f aca="false">G22+F22</f>
        <v>78.43413784</v>
      </c>
      <c r="I22" s="385" t="n">
        <f aca="false">(D22/H22-1)</f>
        <v>0.295879204120796</v>
      </c>
      <c r="J22" s="384" t="n">
        <v>121.16157211</v>
      </c>
      <c r="K22" s="384" t="n">
        <v>72.79081707</v>
      </c>
      <c r="L22" s="384" t="n">
        <f aca="false">K22+J22</f>
        <v>193.95238918</v>
      </c>
      <c r="M22" s="385" t="n">
        <f aca="false">(L22/$L$8)</f>
        <v>0.0126403285227804</v>
      </c>
      <c r="N22" s="383" t="n">
        <v>91.90918768</v>
      </c>
      <c r="O22" s="384" t="n">
        <v>48.61534185</v>
      </c>
      <c r="P22" s="384" t="n">
        <f aca="false">O22+N22</f>
        <v>140.52452953</v>
      </c>
      <c r="Q22" s="387" t="n">
        <f aca="false">(P22/L22-1)</f>
        <v>-0.275468943052904</v>
      </c>
    </row>
    <row r="23" s="377" customFormat="true" ht="18" hidden="false" customHeight="true" outlineLevel="0" collapsed="false">
      <c r="A23" s="382" t="s">
        <v>203</v>
      </c>
      <c r="B23" s="383" t="n">
        <v>87.46242057</v>
      </c>
      <c r="C23" s="384" t="n">
        <v>0.36707013</v>
      </c>
      <c r="D23" s="384" t="n">
        <f aca="false">C23+B23</f>
        <v>87.8294907</v>
      </c>
      <c r="E23" s="385" t="n">
        <f aca="false">D23/$D$8</f>
        <v>0.0110847717967283</v>
      </c>
      <c r="F23" s="386" t="n">
        <v>3.62304495</v>
      </c>
      <c r="G23" s="384" t="n">
        <v>1.4924574</v>
      </c>
      <c r="H23" s="384" t="n">
        <f aca="false">G23+F23</f>
        <v>5.11550235</v>
      </c>
      <c r="I23" s="385" t="n">
        <f aca="false">(D23/H23-1)</f>
        <v>16.169279709157</v>
      </c>
      <c r="J23" s="384" t="n">
        <v>180.89722791</v>
      </c>
      <c r="K23" s="384" t="n">
        <v>1.24162227</v>
      </c>
      <c r="L23" s="384" t="n">
        <f aca="false">K23+J23</f>
        <v>182.13885018</v>
      </c>
      <c r="M23" s="385" t="n">
        <f aca="false">(L23/$L$8)</f>
        <v>0.0118704126964891</v>
      </c>
      <c r="N23" s="383" t="n">
        <v>8.10088209</v>
      </c>
      <c r="O23" s="384" t="n">
        <v>4.5750096</v>
      </c>
      <c r="P23" s="384" t="n">
        <f aca="false">O23+N23</f>
        <v>12.67589169</v>
      </c>
      <c r="Q23" s="387" t="n">
        <f aca="false">(P23/L23-1)</f>
        <v>-0.930405338139156</v>
      </c>
    </row>
    <row r="24" s="377" customFormat="true" ht="18" hidden="false" customHeight="true" outlineLevel="0" collapsed="false">
      <c r="A24" s="382" t="s">
        <v>182</v>
      </c>
      <c r="B24" s="383" t="n">
        <v>79.08204078</v>
      </c>
      <c r="C24" s="384" t="n">
        <v>1.063482</v>
      </c>
      <c r="D24" s="384" t="n">
        <f aca="false">C24+B24</f>
        <v>80.14552278</v>
      </c>
      <c r="E24" s="385" t="n">
        <f aca="false">D24/$D$8</f>
        <v>0.0101149946728063</v>
      </c>
      <c r="F24" s="386" t="n">
        <v>75.7376431</v>
      </c>
      <c r="G24" s="384" t="n">
        <v>2.96559552</v>
      </c>
      <c r="H24" s="384" t="n">
        <f aca="false">G24+F24</f>
        <v>78.70323862</v>
      </c>
      <c r="I24" s="385" t="n">
        <f aca="false">(D24/H24-1)</f>
        <v>0.0183256011479238</v>
      </c>
      <c r="J24" s="384" t="n">
        <v>149.86942838</v>
      </c>
      <c r="K24" s="384" t="n">
        <v>1.063482</v>
      </c>
      <c r="L24" s="384" t="n">
        <f aca="false">K24+J24</f>
        <v>150.93291038</v>
      </c>
      <c r="M24" s="385" t="n">
        <f aca="false">(L24/$L$8)</f>
        <v>0.00983664898467412</v>
      </c>
      <c r="N24" s="383" t="n">
        <v>138.3893934</v>
      </c>
      <c r="O24" s="384" t="n">
        <v>3.2233633</v>
      </c>
      <c r="P24" s="384" t="n">
        <f aca="false">O24+N24</f>
        <v>141.6127567</v>
      </c>
      <c r="Q24" s="387" t="n">
        <f aca="false">(P24/L24-1)</f>
        <v>-0.0617503078456178</v>
      </c>
    </row>
    <row r="25" s="377" customFormat="true" ht="18" hidden="false" customHeight="true" outlineLevel="0" collapsed="false">
      <c r="A25" s="382" t="s">
        <v>174</v>
      </c>
      <c r="B25" s="383" t="n">
        <v>76.97926782</v>
      </c>
      <c r="C25" s="384" t="n">
        <v>2.64019518</v>
      </c>
      <c r="D25" s="384" t="n">
        <f aca="false">C25+B25</f>
        <v>79.619463</v>
      </c>
      <c r="E25" s="385" t="n">
        <f aca="false">D25/$D$8</f>
        <v>0.0100486017953541</v>
      </c>
      <c r="F25" s="386" t="n">
        <v>63.04413843</v>
      </c>
      <c r="G25" s="384" t="n">
        <v>1.85335596</v>
      </c>
      <c r="H25" s="384" t="n">
        <f aca="false">G25+F25</f>
        <v>64.89749439</v>
      </c>
      <c r="I25" s="385" t="n">
        <f aca="false">(D25/H25-1)</f>
        <v>0.226849568667916</v>
      </c>
      <c r="J25" s="384" t="n">
        <v>152.79304851</v>
      </c>
      <c r="K25" s="384" t="n">
        <v>4.42018503</v>
      </c>
      <c r="L25" s="384" t="n">
        <f aca="false">K25+J25</f>
        <v>157.21323354</v>
      </c>
      <c r="M25" s="385" t="n">
        <f aca="false">(L25/$L$8)</f>
        <v>0.0102459522590873</v>
      </c>
      <c r="N25" s="383" t="n">
        <v>122.79615732</v>
      </c>
      <c r="O25" s="384" t="n">
        <v>2.07345429</v>
      </c>
      <c r="P25" s="384" t="n">
        <f aca="false">O25+N25</f>
        <v>124.86961161</v>
      </c>
      <c r="Q25" s="387" t="n">
        <f aca="false">(P25/L25-1)</f>
        <v>-0.205730912097618</v>
      </c>
    </row>
    <row r="26" s="377" customFormat="true" ht="18" hidden="false" customHeight="true" outlineLevel="0" collapsed="false">
      <c r="A26" s="382" t="s">
        <v>177</v>
      </c>
      <c r="B26" s="383" t="n">
        <v>70.8460497</v>
      </c>
      <c r="C26" s="384" t="n">
        <v>0</v>
      </c>
      <c r="D26" s="384" t="n">
        <f aca="false">C26+B26</f>
        <v>70.8460497</v>
      </c>
      <c r="E26" s="385" t="n">
        <f aca="false">D26/$D$8</f>
        <v>0.00894132810477714</v>
      </c>
      <c r="F26" s="386" t="n">
        <v>63.93816696</v>
      </c>
      <c r="G26" s="384" t="n">
        <v>0.064146</v>
      </c>
      <c r="H26" s="384" t="n">
        <f aca="false">G26+F26</f>
        <v>64.00231296</v>
      </c>
      <c r="I26" s="385" t="n">
        <f aca="false">(D26/H26-1)</f>
        <v>0.106929522129571</v>
      </c>
      <c r="J26" s="384" t="n">
        <v>136.95299292</v>
      </c>
      <c r="K26" s="384"/>
      <c r="L26" s="384" t="n">
        <f aca="false">K26+J26</f>
        <v>136.95299292</v>
      </c>
      <c r="M26" s="385" t="n">
        <f aca="false">(L26/$L$8)</f>
        <v>0.00892554523306343</v>
      </c>
      <c r="N26" s="383" t="n">
        <v>119.34299154</v>
      </c>
      <c r="O26" s="384" t="n">
        <v>0.064146</v>
      </c>
      <c r="P26" s="384" t="n">
        <f aca="false">O26+N26</f>
        <v>119.40713754</v>
      </c>
      <c r="Q26" s="387" t="n">
        <f aca="false">(P26/L26-1)</f>
        <v>-0.128115895869828</v>
      </c>
    </row>
    <row r="27" s="377" customFormat="true" ht="18" hidden="false" customHeight="true" outlineLevel="0" collapsed="false">
      <c r="A27" s="382" t="s">
        <v>178</v>
      </c>
      <c r="B27" s="383" t="n">
        <v>56.00099754</v>
      </c>
      <c r="C27" s="384" t="n">
        <v>0.00996912</v>
      </c>
      <c r="D27" s="384" t="n">
        <f aca="false">C27+B27</f>
        <v>56.01096666</v>
      </c>
      <c r="E27" s="385" t="n">
        <f aca="false">D27/$D$8</f>
        <v>0.00706902406688165</v>
      </c>
      <c r="F27" s="386" t="n">
        <v>47.87011206</v>
      </c>
      <c r="G27" s="384"/>
      <c r="H27" s="384" t="n">
        <f aca="false">G27+F27</f>
        <v>47.87011206</v>
      </c>
      <c r="I27" s="385" t="n">
        <f aca="false">(D27/H27-1)</f>
        <v>0.170061323228079</v>
      </c>
      <c r="J27" s="384" t="n">
        <v>115.6533633</v>
      </c>
      <c r="K27" s="384" t="n">
        <v>0.34963128</v>
      </c>
      <c r="L27" s="384" t="n">
        <f aca="false">K27+J27</f>
        <v>116.00299458</v>
      </c>
      <c r="M27" s="385" t="n">
        <f aca="false">(L27/$L$8)</f>
        <v>0.00756018509138692</v>
      </c>
      <c r="N27" s="383" t="n">
        <v>89.87802552</v>
      </c>
      <c r="O27" s="384" t="n">
        <v>0.26703</v>
      </c>
      <c r="P27" s="384" t="n">
        <f aca="false">O27+N27</f>
        <v>90.14505552</v>
      </c>
      <c r="Q27" s="387" t="n">
        <f aca="false">(P27/L27-1)</f>
        <v>-0.222907513324299</v>
      </c>
    </row>
    <row r="28" s="377" customFormat="true" ht="18" hidden="false" customHeight="true" outlineLevel="0" collapsed="false">
      <c r="A28" s="382" t="s">
        <v>184</v>
      </c>
      <c r="B28" s="383" t="n">
        <v>53.42752838</v>
      </c>
      <c r="C28" s="384" t="n">
        <v>0</v>
      </c>
      <c r="D28" s="384" t="n">
        <f aca="false">C28+B28</f>
        <v>53.42752838</v>
      </c>
      <c r="E28" s="385" t="n">
        <f aca="false">D28/$D$8</f>
        <v>0.00674297385804522</v>
      </c>
      <c r="F28" s="386" t="n">
        <v>40.43412752</v>
      </c>
      <c r="G28" s="384"/>
      <c r="H28" s="384" t="n">
        <f aca="false">G28+F28</f>
        <v>40.43412752</v>
      </c>
      <c r="I28" s="385" t="n">
        <f aca="false">(D28/H28-1)</f>
        <v>0.321347377993331</v>
      </c>
      <c r="J28" s="384" t="n">
        <v>100.52381881</v>
      </c>
      <c r="K28" s="384" t="n">
        <v>3.13689285</v>
      </c>
      <c r="L28" s="384" t="n">
        <f aca="false">K28+J28</f>
        <v>103.66071166</v>
      </c>
      <c r="M28" s="385" t="n">
        <f aca="false">(L28/$L$8)</f>
        <v>0.00675580979346206</v>
      </c>
      <c r="N28" s="383" t="n">
        <v>76.69568963</v>
      </c>
      <c r="O28" s="384" t="n">
        <v>4.02472162</v>
      </c>
      <c r="P28" s="384" t="n">
        <f aca="false">O28+N28</f>
        <v>80.72041125</v>
      </c>
      <c r="Q28" s="387" t="n">
        <f aca="false">(P28/L28-1)</f>
        <v>-0.221301783893233</v>
      </c>
    </row>
    <row r="29" s="377" customFormat="true" ht="18" hidden="false" customHeight="true" outlineLevel="0" collapsed="false">
      <c r="A29" s="382" t="s">
        <v>185</v>
      </c>
      <c r="B29" s="383" t="n">
        <v>33.01575485</v>
      </c>
      <c r="C29" s="384" t="n">
        <v>0</v>
      </c>
      <c r="D29" s="384" t="n">
        <f aca="false">C29+B29</f>
        <v>33.01575485</v>
      </c>
      <c r="E29" s="385" t="n">
        <f aca="false">D29/$D$8</f>
        <v>0.00416684766463044</v>
      </c>
      <c r="F29" s="386" t="n">
        <v>5.87957687</v>
      </c>
      <c r="G29" s="384"/>
      <c r="H29" s="384" t="n">
        <f aca="false">G29+F29</f>
        <v>5.87957687</v>
      </c>
      <c r="I29" s="385" t="n">
        <f aca="false">(D29/H29-1)</f>
        <v>4.61532837821372</v>
      </c>
      <c r="J29" s="384" t="n">
        <v>65.82733285</v>
      </c>
      <c r="K29" s="384"/>
      <c r="L29" s="384" t="n">
        <f aca="false">K29+J29</f>
        <v>65.82733285</v>
      </c>
      <c r="M29" s="385" t="n">
        <f aca="false">(L29/$L$8)</f>
        <v>0.00429012045956387</v>
      </c>
      <c r="N29" s="383" t="n">
        <v>27.13116311</v>
      </c>
      <c r="O29" s="384"/>
      <c r="P29" s="384" t="n">
        <f aca="false">O29+N29</f>
        <v>27.13116311</v>
      </c>
      <c r="Q29" s="387" t="n">
        <f aca="false">(P29/L29-1)</f>
        <v>-0.587843500027208</v>
      </c>
    </row>
    <row r="30" s="377" customFormat="true" ht="18" hidden="false" customHeight="true" outlineLevel="0" collapsed="false">
      <c r="A30" s="382" t="s">
        <v>195</v>
      </c>
      <c r="B30" s="383" t="n">
        <v>29.00765186</v>
      </c>
      <c r="C30" s="384" t="n">
        <v>1.28451059</v>
      </c>
      <c r="D30" s="384" t="n">
        <f aca="false">C30+B30</f>
        <v>30.29216245</v>
      </c>
      <c r="E30" s="385" t="n">
        <f aca="false">D30/$D$8</f>
        <v>0.00382310890466854</v>
      </c>
      <c r="F30" s="386" t="n">
        <v>45.9782334</v>
      </c>
      <c r="G30" s="384" t="n">
        <v>1.47161531</v>
      </c>
      <c r="H30" s="384" t="n">
        <f aca="false">G30+F30</f>
        <v>47.44984871</v>
      </c>
      <c r="I30" s="385" t="n">
        <f aca="false">(D30/H30-1)</f>
        <v>-0.361596226889213</v>
      </c>
      <c r="J30" s="384" t="n">
        <v>54.7785755</v>
      </c>
      <c r="K30" s="384" t="n">
        <v>2.00082817</v>
      </c>
      <c r="L30" s="384" t="n">
        <f aca="false">K30+J30</f>
        <v>56.77940367</v>
      </c>
      <c r="M30" s="385" t="n">
        <f aca="false">(L30/$L$8)</f>
        <v>0.00370044586071214</v>
      </c>
      <c r="N30" s="383" t="n">
        <v>102.76268156</v>
      </c>
      <c r="O30" s="384" t="n">
        <v>2.87765225</v>
      </c>
      <c r="P30" s="384" t="n">
        <f aca="false">O30+N30</f>
        <v>105.64033381</v>
      </c>
      <c r="Q30" s="387" t="n">
        <f aca="false">(P30/L30-1)</f>
        <v>0.86053968484731</v>
      </c>
    </row>
    <row r="31" s="377" customFormat="true" ht="18" hidden="false" customHeight="true" outlineLevel="0" collapsed="false">
      <c r="A31" s="382" t="s">
        <v>171</v>
      </c>
      <c r="B31" s="383" t="n">
        <v>30.26684434</v>
      </c>
      <c r="C31" s="384" t="n">
        <v>0</v>
      </c>
      <c r="D31" s="384" t="n">
        <f aca="false">C31+B31</f>
        <v>30.26684434</v>
      </c>
      <c r="E31" s="385" t="n">
        <f aca="false">D31/$D$8</f>
        <v>0.00381991356026385</v>
      </c>
      <c r="F31" s="386" t="n">
        <v>22.41548541</v>
      </c>
      <c r="G31" s="384"/>
      <c r="H31" s="384" t="n">
        <f aca="false">G31+F31</f>
        <v>22.41548541</v>
      </c>
      <c r="I31" s="385" t="n">
        <f aca="false">(D31/H31-1)</f>
        <v>0.350264952393016</v>
      </c>
      <c r="J31" s="384" t="n">
        <v>55.96276011</v>
      </c>
      <c r="K31" s="384"/>
      <c r="L31" s="384" t="n">
        <f aca="false">K31+J31</f>
        <v>55.96276011</v>
      </c>
      <c r="M31" s="385" t="n">
        <f aca="false">(L31/$L$8)</f>
        <v>0.00364722329960807</v>
      </c>
      <c r="N31" s="383" t="n">
        <v>44.70461841</v>
      </c>
      <c r="O31" s="384"/>
      <c r="P31" s="384" t="n">
        <f aca="false">O31+N31</f>
        <v>44.70461841</v>
      </c>
      <c r="Q31" s="387" t="n">
        <f aca="false">(P31/L31-1)</f>
        <v>-0.201172023643421</v>
      </c>
    </row>
    <row r="32" s="377" customFormat="true" ht="18" hidden="false" customHeight="true" outlineLevel="0" collapsed="false">
      <c r="A32" s="382" t="s">
        <v>190</v>
      </c>
      <c r="B32" s="383" t="n">
        <v>5.62643118</v>
      </c>
      <c r="C32" s="384" t="n">
        <v>24.51640053</v>
      </c>
      <c r="D32" s="384" t="n">
        <f aca="false">C32+B32</f>
        <v>30.14283171</v>
      </c>
      <c r="E32" s="385" t="n">
        <f aca="false">D32/$D$8</f>
        <v>0.00380426219199898</v>
      </c>
      <c r="F32" s="386" t="n">
        <v>3.13985577</v>
      </c>
      <c r="G32" s="384" t="n">
        <v>17.83001115</v>
      </c>
      <c r="H32" s="384" t="n">
        <f aca="false">G32+F32</f>
        <v>20.96986692</v>
      </c>
      <c r="I32" s="385" t="n">
        <f aca="false">(D32/H32-1)</f>
        <v>0.437435527130183</v>
      </c>
      <c r="J32" s="384" t="n">
        <v>8.96962587</v>
      </c>
      <c r="K32" s="384" t="n">
        <v>34.56004527</v>
      </c>
      <c r="L32" s="384" t="n">
        <f aca="false">K32+J32</f>
        <v>43.52967114</v>
      </c>
      <c r="M32" s="385" t="n">
        <f aca="false">(L32/$L$8)</f>
        <v>0.00283692996010244</v>
      </c>
      <c r="N32" s="383" t="n">
        <v>4.67895834</v>
      </c>
      <c r="O32" s="384" t="n">
        <v>33.90892809</v>
      </c>
      <c r="P32" s="384" t="n">
        <f aca="false">O32+N32</f>
        <v>38.58788643</v>
      </c>
      <c r="Q32" s="387" t="n">
        <f aca="false">(P32/L32-1)</f>
        <v>-0.113526810117776</v>
      </c>
    </row>
    <row r="33" s="377" customFormat="true" ht="18" hidden="false" customHeight="true" outlineLevel="0" collapsed="false">
      <c r="A33" s="382" t="s">
        <v>186</v>
      </c>
      <c r="B33" s="383" t="n">
        <v>29.19112664</v>
      </c>
      <c r="C33" s="384" t="n">
        <v>0.52911004</v>
      </c>
      <c r="D33" s="384" t="n">
        <f aca="false">C33+B33</f>
        <v>29.72023668</v>
      </c>
      <c r="E33" s="385" t="n">
        <f aca="false">D33/$D$8</f>
        <v>0.00375092737891231</v>
      </c>
      <c r="F33" s="386" t="n">
        <v>19.41588564</v>
      </c>
      <c r="G33" s="384" t="n">
        <v>1.16643308</v>
      </c>
      <c r="H33" s="384" t="n">
        <f aca="false">G33+F33</f>
        <v>20.58231872</v>
      </c>
      <c r="I33" s="385" t="n">
        <f aca="false">(D33/H33-1)</f>
        <v>0.443969315814773</v>
      </c>
      <c r="J33" s="384" t="n">
        <v>53.9663384</v>
      </c>
      <c r="K33" s="384" t="n">
        <v>0.85519188</v>
      </c>
      <c r="L33" s="384" t="n">
        <f aca="false">K33+J33</f>
        <v>54.82153028</v>
      </c>
      <c r="M33" s="385" t="n">
        <f aca="false">(L33/$L$8)</f>
        <v>0.00357284669598805</v>
      </c>
      <c r="N33" s="383" t="n">
        <v>55.60272508</v>
      </c>
      <c r="O33" s="384" t="n">
        <v>2.14302964</v>
      </c>
      <c r="P33" s="384" t="n">
        <f aca="false">O33+N33</f>
        <v>57.74575472</v>
      </c>
      <c r="Q33" s="387" t="n">
        <f aca="false">(P33/L33-1)</f>
        <v>0.0533408028755231</v>
      </c>
    </row>
    <row r="34" s="377" customFormat="true" ht="18" hidden="false" customHeight="true" outlineLevel="0" collapsed="false">
      <c r="A34" s="382" t="s">
        <v>180</v>
      </c>
      <c r="B34" s="383" t="n">
        <v>26.16325822</v>
      </c>
      <c r="C34" s="384" t="n">
        <v>0</v>
      </c>
      <c r="D34" s="384" t="n">
        <f aca="false">C34+B34</f>
        <v>26.16325822</v>
      </c>
      <c r="E34" s="385" t="n">
        <f aca="false">D34/$D$8</f>
        <v>0.00330200875032031</v>
      </c>
      <c r="F34" s="386" t="n">
        <v>17.67415683</v>
      </c>
      <c r="G34" s="384"/>
      <c r="H34" s="384" t="n">
        <f aca="false">G34+F34</f>
        <v>17.67415683</v>
      </c>
      <c r="I34" s="385" t="n">
        <f aca="false">(D34/H34-1)</f>
        <v>0.48031153461254</v>
      </c>
      <c r="J34" s="384" t="n">
        <v>50.48704452</v>
      </c>
      <c r="K34" s="384"/>
      <c r="L34" s="384" t="n">
        <f aca="false">K34+J34</f>
        <v>50.48704452</v>
      </c>
      <c r="M34" s="385" t="n">
        <f aca="false">(L34/$L$8)</f>
        <v>0.0032903581728234</v>
      </c>
      <c r="N34" s="383" t="n">
        <v>29.53690509</v>
      </c>
      <c r="O34" s="384"/>
      <c r="P34" s="384" t="n">
        <f aca="false">O34+N34</f>
        <v>29.53690509</v>
      </c>
      <c r="Q34" s="387" t="n">
        <f aca="false">(P34/L34-1)</f>
        <v>-0.414960701882654</v>
      </c>
    </row>
    <row r="35" s="377" customFormat="true" ht="18" hidden="false" customHeight="true" outlineLevel="0" collapsed="false">
      <c r="A35" s="382" t="s">
        <v>204</v>
      </c>
      <c r="B35" s="383" t="n">
        <v>0</v>
      </c>
      <c r="C35" s="384" t="n">
        <v>11.32961322</v>
      </c>
      <c r="D35" s="384" t="n">
        <f aca="false">C35+B35</f>
        <v>11.32961322</v>
      </c>
      <c r="E35" s="385" t="n">
        <f aca="false">D35/$D$8</f>
        <v>0.0014298862043714</v>
      </c>
      <c r="F35" s="386"/>
      <c r="G35" s="384"/>
      <c r="H35" s="384" t="n">
        <f aca="false">G35+F35</f>
        <v>0</v>
      </c>
      <c r="I35" s="385" t="e">
        <f aca="false">(D35/H35-1)</f>
        <v>#DIV/0!</v>
      </c>
      <c r="J35" s="384"/>
      <c r="K35" s="384" t="n">
        <v>24.37836339</v>
      </c>
      <c r="L35" s="384" t="n">
        <f aca="false">K35+J35</f>
        <v>24.37836339</v>
      </c>
      <c r="M35" s="385" t="n">
        <f aca="false">(L35/$L$8)</f>
        <v>0.00158879466966163</v>
      </c>
      <c r="N35" s="383"/>
      <c r="O35" s="384"/>
      <c r="P35" s="384" t="n">
        <f aca="false">O35+N35</f>
        <v>0</v>
      </c>
      <c r="Q35" s="387" t="n">
        <f aca="false">(P35/L35-1)</f>
        <v>-1</v>
      </c>
    </row>
    <row r="36" s="377" customFormat="true" ht="18" hidden="false" customHeight="true" outlineLevel="0" collapsed="false">
      <c r="A36" s="382" t="s">
        <v>193</v>
      </c>
      <c r="B36" s="383" t="n">
        <v>7.29544956</v>
      </c>
      <c r="C36" s="384" t="n">
        <v>0</v>
      </c>
      <c r="D36" s="384" t="n">
        <f aca="false">C36+B36</f>
        <v>7.29544956</v>
      </c>
      <c r="E36" s="385" t="n">
        <f aca="false">D36/$D$8</f>
        <v>0.000920743054327445</v>
      </c>
      <c r="F36" s="386" t="n">
        <v>6.94121844</v>
      </c>
      <c r="G36" s="384" t="n">
        <v>2.40545232</v>
      </c>
      <c r="H36" s="384" t="n">
        <f aca="false">G36+F36</f>
        <v>9.34667076</v>
      </c>
      <c r="I36" s="385" t="n">
        <f aca="false">(D36/H36-1)</f>
        <v>-0.219460089337735</v>
      </c>
      <c r="J36" s="384" t="n">
        <v>14.53125552</v>
      </c>
      <c r="K36" s="384" t="n">
        <v>0.91073184</v>
      </c>
      <c r="L36" s="384" t="n">
        <f aca="false">K36+J36</f>
        <v>15.44198736</v>
      </c>
      <c r="M36" s="385" t="n">
        <f aca="false">(L36/$L$8)</f>
        <v>0.00100639024917539</v>
      </c>
      <c r="N36" s="383" t="n">
        <v>14.03387976</v>
      </c>
      <c r="O36" s="384" t="n">
        <v>4.67865144</v>
      </c>
      <c r="P36" s="384" t="n">
        <f aca="false">O36+N36</f>
        <v>18.7125312</v>
      </c>
      <c r="Q36" s="387" t="n">
        <f aca="false">(P36/L36-1)</f>
        <v>0.211795526298112</v>
      </c>
    </row>
    <row r="37" s="377" customFormat="true" ht="18" hidden="false" customHeight="true" outlineLevel="0" collapsed="false">
      <c r="A37" s="382" t="s">
        <v>197</v>
      </c>
      <c r="B37" s="383" t="n">
        <v>6.87323</v>
      </c>
      <c r="C37" s="384" t="n">
        <v>0.08134</v>
      </c>
      <c r="D37" s="384" t="n">
        <f aca="false">C37+B37</f>
        <v>6.95457</v>
      </c>
      <c r="E37" s="385" t="n">
        <f aca="false">D37/$D$8</f>
        <v>0.000877721375587719</v>
      </c>
      <c r="F37" s="386" t="n">
        <v>7.23991072</v>
      </c>
      <c r="G37" s="384" t="n">
        <v>0.4522504</v>
      </c>
      <c r="H37" s="384" t="n">
        <f aca="false">G37+F37</f>
        <v>7.69216112</v>
      </c>
      <c r="I37" s="385" t="n">
        <f aca="false">(D37/H37-1)</f>
        <v>-0.0958886727011251</v>
      </c>
      <c r="J37" s="384" t="n">
        <v>13.96672872</v>
      </c>
      <c r="K37" s="384" t="n">
        <v>0.276556</v>
      </c>
      <c r="L37" s="384" t="n">
        <f aca="false">K37+J37</f>
        <v>14.24328472</v>
      </c>
      <c r="M37" s="385" t="n">
        <f aca="false">(L37/$L$8)</f>
        <v>0.000928268008790598</v>
      </c>
      <c r="N37" s="383" t="n">
        <v>15.41197784</v>
      </c>
      <c r="O37" s="384" t="n">
        <v>0.9728264</v>
      </c>
      <c r="P37" s="384" t="n">
        <f aca="false">O37+N37</f>
        <v>16.38480424</v>
      </c>
      <c r="Q37" s="387" t="n">
        <f aca="false">(P37/L37-1)</f>
        <v>0.150352925051968</v>
      </c>
    </row>
    <row r="38" s="377" customFormat="true" ht="18" hidden="false" customHeight="true" outlineLevel="0" collapsed="false">
      <c r="A38" s="382" t="s">
        <v>187</v>
      </c>
      <c r="B38" s="383" t="n">
        <v>6.5412081</v>
      </c>
      <c r="C38" s="384" t="n">
        <v>0</v>
      </c>
      <c r="D38" s="384" t="n">
        <f aca="false">C38+B38</f>
        <v>6.5412081</v>
      </c>
      <c r="E38" s="385" t="n">
        <f aca="false">D38/$D$8</f>
        <v>0.000825551856051134</v>
      </c>
      <c r="F38" s="386" t="n">
        <v>7.3819935</v>
      </c>
      <c r="G38" s="384" t="n">
        <v>0.09135</v>
      </c>
      <c r="H38" s="384" t="n">
        <f aca="false">G38+F38</f>
        <v>7.4733435</v>
      </c>
      <c r="I38" s="385" t="n">
        <f aca="false">(D38/H38-1)</f>
        <v>-0.124728028358391</v>
      </c>
      <c r="J38" s="384" t="n">
        <v>13.103244</v>
      </c>
      <c r="K38" s="384" t="n">
        <v>2.0287008</v>
      </c>
      <c r="L38" s="384" t="n">
        <f aca="false">K38+J38</f>
        <v>15.1319448</v>
      </c>
      <c r="M38" s="385" t="n">
        <f aca="false">(L38/$L$8)</f>
        <v>0.000986184054082803</v>
      </c>
      <c r="N38" s="383" t="n">
        <v>12.7749321</v>
      </c>
      <c r="O38" s="384" t="n">
        <v>1.0962</v>
      </c>
      <c r="P38" s="384" t="n">
        <f aca="false">O38+N38</f>
        <v>13.8711321</v>
      </c>
      <c r="Q38" s="387" t="n">
        <f aca="false">(P38/L38-1)</f>
        <v>-0.0833212595382981</v>
      </c>
    </row>
    <row r="39" s="377" customFormat="true" ht="18" hidden="false" customHeight="true" outlineLevel="0" collapsed="false">
      <c r="A39" s="382" t="s">
        <v>183</v>
      </c>
      <c r="B39" s="383" t="n">
        <v>5.08811237</v>
      </c>
      <c r="C39" s="384" t="n">
        <v>0.0112706</v>
      </c>
      <c r="D39" s="384" t="n">
        <f aca="false">C39+B39</f>
        <v>5.09938297</v>
      </c>
      <c r="E39" s="385" t="n">
        <f aca="false">D39/$D$8</f>
        <v>0.000643582196322273</v>
      </c>
      <c r="F39" s="386" t="n">
        <v>6.43833025</v>
      </c>
      <c r="G39" s="384"/>
      <c r="H39" s="384" t="n">
        <f aca="false">G39+F39</f>
        <v>6.43833025</v>
      </c>
      <c r="I39" s="385" t="n">
        <f aca="false">(D39/H39-1)</f>
        <v>-0.207964989059081</v>
      </c>
      <c r="J39" s="384" t="n">
        <v>13.33819157</v>
      </c>
      <c r="K39" s="384" t="n">
        <v>0.0112706</v>
      </c>
      <c r="L39" s="384" t="n">
        <f aca="false">K39+J39</f>
        <v>13.34946217</v>
      </c>
      <c r="M39" s="385" t="n">
        <f aca="false">(L39/$L$8)</f>
        <v>0.000870015513315619</v>
      </c>
      <c r="N39" s="383" t="n">
        <v>11.62731449</v>
      </c>
      <c r="O39" s="384"/>
      <c r="P39" s="384" t="n">
        <f aca="false">O39+N39</f>
        <v>11.62731449</v>
      </c>
      <c r="Q39" s="387" t="n">
        <f aca="false">(P39/L39-1)</f>
        <v>-0.129005023428596</v>
      </c>
    </row>
    <row r="40" s="377" customFormat="true" ht="18" hidden="false" customHeight="true" outlineLevel="0" collapsed="false">
      <c r="A40" s="382" t="s">
        <v>188</v>
      </c>
      <c r="B40" s="383" t="n">
        <v>3.9265454</v>
      </c>
      <c r="C40" s="384" t="n">
        <v>0.4867503</v>
      </c>
      <c r="D40" s="384" t="n">
        <f aca="false">C40+B40</f>
        <v>4.4132957</v>
      </c>
      <c r="E40" s="385" t="n">
        <f aca="false">D40/$D$8</f>
        <v>0.000556992592306838</v>
      </c>
      <c r="F40" s="386" t="n">
        <v>5.68921375</v>
      </c>
      <c r="G40" s="384" t="n">
        <v>0.43119475</v>
      </c>
      <c r="H40" s="384" t="n">
        <f aca="false">G40+F40</f>
        <v>6.1204085</v>
      </c>
      <c r="I40" s="385" t="n">
        <f aca="false">(D40/H40-1)</f>
        <v>-0.278921382453475</v>
      </c>
      <c r="J40" s="384" t="n">
        <v>8.9544389</v>
      </c>
      <c r="K40" s="384" t="n">
        <v>0.5095304</v>
      </c>
      <c r="L40" s="384" t="n">
        <f aca="false">K40+J40</f>
        <v>9.4639693</v>
      </c>
      <c r="M40" s="385" t="n">
        <f aca="false">(L40/$L$8)</f>
        <v>0.00061678890158185</v>
      </c>
      <c r="N40" s="383" t="n">
        <v>13.2933506</v>
      </c>
      <c r="O40" s="384" t="n">
        <v>0.8312412</v>
      </c>
      <c r="P40" s="384" t="n">
        <f aca="false">O40+N40</f>
        <v>14.1245918</v>
      </c>
      <c r="Q40" s="387" t="n">
        <f aca="false">(P40/L40-1)</f>
        <v>0.492459596207693</v>
      </c>
    </row>
    <row r="41" s="377" customFormat="true" ht="18" hidden="false" customHeight="true" outlineLevel="0" collapsed="false">
      <c r="A41" s="382" t="s">
        <v>205</v>
      </c>
      <c r="B41" s="383" t="n">
        <v>0.51199961</v>
      </c>
      <c r="C41" s="384" t="n">
        <v>2.46555152</v>
      </c>
      <c r="D41" s="384" t="n">
        <f aca="false">C41+B41</f>
        <v>2.97755113</v>
      </c>
      <c r="E41" s="385" t="n">
        <f aca="false">D41/$D$8</f>
        <v>0.000375790347024528</v>
      </c>
      <c r="F41" s="386" t="n">
        <v>1.58486342</v>
      </c>
      <c r="G41" s="384" t="n">
        <v>1.84785058</v>
      </c>
      <c r="H41" s="384" t="n">
        <f aca="false">G41+F41</f>
        <v>3.432714</v>
      </c>
      <c r="I41" s="385" t="n">
        <f aca="false">(D41/H41-1)</f>
        <v>-0.1325956284153</v>
      </c>
      <c r="J41" s="384" t="n">
        <v>1.4621861</v>
      </c>
      <c r="K41" s="384" t="n">
        <v>5.22447816</v>
      </c>
      <c r="L41" s="384" t="n">
        <f aca="false">K41+J41</f>
        <v>6.68666426</v>
      </c>
      <c r="M41" s="385" t="n">
        <f aca="false">(L41/$L$8)</f>
        <v>0.000435785469440609</v>
      </c>
      <c r="N41" s="383" t="n">
        <v>4.35617034</v>
      </c>
      <c r="O41" s="384" t="n">
        <v>3.89941304</v>
      </c>
      <c r="P41" s="384" t="n">
        <f aca="false">O41+N41</f>
        <v>8.25558338</v>
      </c>
      <c r="Q41" s="387" t="n">
        <f aca="false">(P41/L41-1)</f>
        <v>0.234634050551238</v>
      </c>
    </row>
    <row r="42" s="377" customFormat="true" ht="18" hidden="false" customHeight="true" outlineLevel="0" collapsed="false">
      <c r="A42" s="382" t="s">
        <v>196</v>
      </c>
      <c r="B42" s="383" t="n">
        <v>1.76570064</v>
      </c>
      <c r="C42" s="384" t="n">
        <v>0.03295512</v>
      </c>
      <c r="D42" s="384" t="n">
        <f aca="false">C42+B42</f>
        <v>1.79865576</v>
      </c>
      <c r="E42" s="385" t="n">
        <f aca="false">D42/$D$8</f>
        <v>0.000227004488829068</v>
      </c>
      <c r="F42" s="386" t="n">
        <v>3.230469</v>
      </c>
      <c r="G42" s="384"/>
      <c r="H42" s="384" t="n">
        <f aca="false">G42+F42</f>
        <v>3.230469</v>
      </c>
      <c r="I42" s="385" t="n">
        <f aca="false">(D42/H42-1)</f>
        <v>-0.443221476510067</v>
      </c>
      <c r="J42" s="384" t="n">
        <v>3.21977304</v>
      </c>
      <c r="K42" s="384" t="n">
        <v>0.03295512</v>
      </c>
      <c r="L42" s="384" t="n">
        <f aca="false">K42+J42</f>
        <v>3.25272816</v>
      </c>
      <c r="M42" s="385" t="n">
        <f aca="false">(L42/$L$8)</f>
        <v>0.000211987863163372</v>
      </c>
      <c r="N42" s="383" t="n">
        <v>6.8829948</v>
      </c>
      <c r="O42" s="384"/>
      <c r="P42" s="384" t="n">
        <f aca="false">O42+N42</f>
        <v>6.8829948</v>
      </c>
      <c r="Q42" s="387" t="n">
        <f aca="false">(P42/L42-1)</f>
        <v>1.11606825453253</v>
      </c>
    </row>
    <row r="43" s="377" customFormat="true" ht="18" hidden="false" customHeight="true" outlineLevel="0" collapsed="false">
      <c r="A43" s="382" t="s">
        <v>206</v>
      </c>
      <c r="B43" s="383" t="n">
        <v>1.48755351</v>
      </c>
      <c r="C43" s="384" t="n">
        <v>0</v>
      </c>
      <c r="D43" s="384" t="n">
        <f aca="false">C43+B43</f>
        <v>1.48755351</v>
      </c>
      <c r="E43" s="385" t="n">
        <f aca="false">D43/$D$8</f>
        <v>0.00018774094056966</v>
      </c>
      <c r="F43" s="386" t="n">
        <v>2.65345524</v>
      </c>
      <c r="G43" s="384"/>
      <c r="H43" s="384" t="n">
        <f aca="false">G43+F43</f>
        <v>2.65345524</v>
      </c>
      <c r="I43" s="385" t="n">
        <f aca="false">(D43/H43-1)</f>
        <v>-0.439390012096077</v>
      </c>
      <c r="J43" s="384" t="n">
        <v>3.00422304</v>
      </c>
      <c r="K43" s="384" t="n">
        <v>0.18696153</v>
      </c>
      <c r="L43" s="384" t="n">
        <f aca="false">K43+J43</f>
        <v>3.19118457</v>
      </c>
      <c r="M43" s="385" t="n">
        <f aca="false">(L43/$L$8)</f>
        <v>0.000207976924193451</v>
      </c>
      <c r="N43" s="383" t="n">
        <v>4.57408089</v>
      </c>
      <c r="O43" s="384" t="n">
        <v>0.00149019</v>
      </c>
      <c r="P43" s="384" t="n">
        <f aca="false">O43+N43</f>
        <v>4.57557108</v>
      </c>
      <c r="Q43" s="387" t="n">
        <f aca="false">(P43/L43-1)</f>
        <v>0.43381586982291</v>
      </c>
    </row>
    <row r="44" s="377" customFormat="true" ht="18" hidden="false" customHeight="true" outlineLevel="0" collapsed="false">
      <c r="A44" s="382" t="s">
        <v>199</v>
      </c>
      <c r="B44" s="383" t="n">
        <v>1.17706925</v>
      </c>
      <c r="C44" s="384" t="n">
        <v>0.2216855</v>
      </c>
      <c r="D44" s="384" t="n">
        <f aca="false">C44+B44</f>
        <v>1.39875475</v>
      </c>
      <c r="E44" s="385" t="n">
        <f aca="false">D44/$D$8</f>
        <v>0.000176533839371788</v>
      </c>
      <c r="F44" s="386" t="n">
        <v>3.15165925</v>
      </c>
      <c r="G44" s="384" t="n">
        <v>0.3165075</v>
      </c>
      <c r="H44" s="384" t="n">
        <f aca="false">G44+F44</f>
        <v>3.46816675</v>
      </c>
      <c r="I44" s="385" t="n">
        <f aca="false">(D44/H44-1)</f>
        <v>-0.596687572764487</v>
      </c>
      <c r="J44" s="384" t="n">
        <v>1.962086</v>
      </c>
      <c r="K44" s="384" t="n">
        <v>0.3264065</v>
      </c>
      <c r="L44" s="384" t="n">
        <f aca="false">K44+J44</f>
        <v>2.2884925</v>
      </c>
      <c r="M44" s="385" t="n">
        <f aca="false">(L44/$L$8)</f>
        <v>0.000149146381461033</v>
      </c>
      <c r="N44" s="383" t="n">
        <v>6.59338525</v>
      </c>
      <c r="O44" s="384" t="n">
        <v>0.931548</v>
      </c>
      <c r="P44" s="384" t="n">
        <f aca="false">O44+N44</f>
        <v>7.52493325</v>
      </c>
      <c r="Q44" s="387" t="n">
        <f aca="false">(P44/L44-1)</f>
        <v>2.28816163915766</v>
      </c>
    </row>
    <row r="45" s="377" customFormat="true" ht="18" hidden="false" customHeight="true" outlineLevel="0" collapsed="false">
      <c r="A45" s="382" t="s">
        <v>192</v>
      </c>
      <c r="B45" s="383" t="n">
        <v>1.27307664</v>
      </c>
      <c r="C45" s="384" t="n">
        <v>0.0118536</v>
      </c>
      <c r="D45" s="384" t="n">
        <f aca="false">C45+B45</f>
        <v>1.28493024</v>
      </c>
      <c r="E45" s="385" t="n">
        <f aca="false">D45/$D$8</f>
        <v>0.000162168291898285</v>
      </c>
      <c r="F45" s="386" t="n">
        <v>2.26489968</v>
      </c>
      <c r="G45" s="384" t="n">
        <v>0.27220176</v>
      </c>
      <c r="H45" s="384" t="n">
        <f aca="false">G45+F45</f>
        <v>2.53710144</v>
      </c>
      <c r="I45" s="385" t="n">
        <f aca="false">(D45/H45-1)</f>
        <v>-0.493544002718315</v>
      </c>
      <c r="J45" s="384" t="n">
        <v>2.78925984</v>
      </c>
      <c r="K45" s="384" t="n">
        <v>0.29396928</v>
      </c>
      <c r="L45" s="384" t="n">
        <f aca="false">K45+J45</f>
        <v>3.08322912</v>
      </c>
      <c r="M45" s="385" t="n">
        <f aca="false">(L45/$L$8)</f>
        <v>0.000200941216308677</v>
      </c>
      <c r="N45" s="383" t="n">
        <v>4.44531552</v>
      </c>
      <c r="O45" s="384" t="n">
        <v>0.62112864</v>
      </c>
      <c r="P45" s="384" t="n">
        <f aca="false">O45+N45</f>
        <v>5.06644416</v>
      </c>
      <c r="Q45" s="387" t="n">
        <f aca="false">(P45/L45-1)</f>
        <v>0.643226618202153</v>
      </c>
    </row>
    <row r="46" s="377" customFormat="true" ht="18" hidden="false" customHeight="true" outlineLevel="0" collapsed="false">
      <c r="A46" s="382" t="s">
        <v>198</v>
      </c>
      <c r="B46" s="383" t="n">
        <v>1.2266058</v>
      </c>
      <c r="C46" s="384" t="n">
        <v>0</v>
      </c>
      <c r="D46" s="384" t="n">
        <f aca="false">C46+B46</f>
        <v>1.2266058</v>
      </c>
      <c r="E46" s="385" t="n">
        <f aca="false">D46/$D$8</f>
        <v>0.000154807289319092</v>
      </c>
      <c r="F46" s="386" t="n">
        <v>2.65676145</v>
      </c>
      <c r="G46" s="384"/>
      <c r="H46" s="384" t="n">
        <f aca="false">G46+F46</f>
        <v>2.65676145</v>
      </c>
      <c r="I46" s="385" t="n">
        <f aca="false">(D46/H46-1)</f>
        <v>-0.5383078898559</v>
      </c>
      <c r="J46" s="384" t="n">
        <v>3.0035922</v>
      </c>
      <c r="K46" s="384" t="n">
        <v>1.66782</v>
      </c>
      <c r="L46" s="384" t="n">
        <f aca="false">K46+J46</f>
        <v>4.6714122</v>
      </c>
      <c r="M46" s="385" t="n">
        <f aca="false">(L46/$L$8)</f>
        <v>0.000304446803274611</v>
      </c>
      <c r="N46" s="383" t="n">
        <v>5.3400564</v>
      </c>
      <c r="O46" s="384"/>
      <c r="P46" s="384" t="n">
        <f aca="false">O46+N46</f>
        <v>5.3400564</v>
      </c>
      <c r="Q46" s="387" t="n">
        <f aca="false">(P46/L46-1)</f>
        <v>0.143135345666991</v>
      </c>
    </row>
    <row r="47" s="377" customFormat="true" ht="18" hidden="false" customHeight="true" outlineLevel="0" collapsed="false">
      <c r="A47" s="388" t="s">
        <v>200</v>
      </c>
      <c r="B47" s="389" t="n">
        <v>527.44143604</v>
      </c>
      <c r="C47" s="390" t="n">
        <v>312.82706004</v>
      </c>
      <c r="D47" s="390" t="n">
        <f aca="false">C47+B47</f>
        <v>840.26849608</v>
      </c>
      <c r="E47" s="391" t="n">
        <f aca="false">D47/$D$8</f>
        <v>0.106048486138232</v>
      </c>
      <c r="F47" s="392" t="n">
        <v>535.30208104</v>
      </c>
      <c r="G47" s="390" t="n">
        <v>140.88468185</v>
      </c>
      <c r="H47" s="390" t="n">
        <f aca="false">G47+F47</f>
        <v>676.18676289</v>
      </c>
      <c r="I47" s="391" t="s">
        <v>101</v>
      </c>
      <c r="J47" s="390" t="n">
        <v>958.81854701</v>
      </c>
      <c r="K47" s="390" t="n">
        <v>584.27856201</v>
      </c>
      <c r="L47" s="390" t="n">
        <f aca="false">K47+J47</f>
        <v>1543.09710902</v>
      </c>
      <c r="M47" s="391" t="n">
        <f aca="false">(L47/$L$8)</f>
        <v>0.100567229323807</v>
      </c>
      <c r="N47" s="389" t="n">
        <v>990.33200364</v>
      </c>
      <c r="O47" s="390" t="n">
        <v>262.49916936</v>
      </c>
      <c r="P47" s="390" t="n">
        <f aca="false">O47+N47</f>
        <v>1252.831173</v>
      </c>
      <c r="Q47" s="393" t="n">
        <f aca="false">(P47/L47-1)</f>
        <v>-0.18810607208275</v>
      </c>
    </row>
    <row r="48" customFormat="false" ht="14.8" hidden="false" customHeight="true" outlineLevel="0" collapsed="false">
      <c r="A48" s="199" t="s">
        <v>201</v>
      </c>
    </row>
    <row r="49" customFormat="false" ht="14.8" hidden="false" customHeight="false" outlineLevel="0" collapsed="false">
      <c r="A49" s="345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I3 Q3 Q5 I5 Q48:Q65536 I48:I65536">
    <cfRule type="cellIs" priority="2" operator="lessThan" aboveAverage="0" equalAverage="0" bottom="0" percent="0" rank="0" text="" dxfId="32">
      <formula>0</formula>
    </cfRule>
  </conditionalFormatting>
  <conditionalFormatting sqref="Q8:Q47 I8:I47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I7 Q7">
    <cfRule type="cellIs" priority="5" operator="lessThan" aboveAverage="0" equalAverage="0" bottom="0" percent="0" rank="0" text="" dxfId="3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fals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0.24"/>
    <col collapsed="false" customWidth="true" hidden="false" outlineLevel="0" max="3" min="2" style="276" width="11.12"/>
    <col collapsed="false" customWidth="true" hidden="false" outlineLevel="0" max="4" min="4" style="276" width="9.12"/>
    <col collapsed="false" customWidth="true" hidden="false" outlineLevel="0" max="5" min="5" style="276" width="10.61"/>
    <col collapsed="false" customWidth="true" hidden="false" outlineLevel="0" max="6" min="6" style="276" width="11.12"/>
    <col collapsed="false" customWidth="true" hidden="false" outlineLevel="0" max="7" min="7" style="276" width="9.37"/>
    <col collapsed="false" customWidth="true" hidden="false" outlineLevel="0" max="9" min="8" style="276" width="11.12"/>
    <col collapsed="false" customWidth="true" hidden="false" outlineLevel="0" max="10" min="10" style="276" width="8.74"/>
    <col collapsed="false" customWidth="true" hidden="false" outlineLevel="0" max="11" min="11" style="276" width="11.24"/>
    <col collapsed="false" customWidth="true" hidden="false" outlineLevel="0" max="12" min="12" style="276" width="11.12"/>
    <col collapsed="false" customWidth="true" hidden="false" outlineLevel="0" max="13" min="13" style="276" width="9.86"/>
    <col collapsed="false" customWidth="true" hidden="false" outlineLevel="0" max="15" min="14" style="276" width="12.24"/>
    <col collapsed="false" customWidth="true" hidden="false" outlineLevel="0" max="16" min="16" style="276" width="8.74"/>
    <col collapsed="false" customWidth="true" hidden="false" outlineLevel="0" max="17" min="17" style="276" width="10.25"/>
    <col collapsed="false" customWidth="true" hidden="false" outlineLevel="0" max="18" min="18" style="276" width="12.24"/>
    <col collapsed="false" customWidth="true" hidden="false" outlineLevel="0" max="19" min="19" style="276" width="9.37"/>
    <col collapsed="false" customWidth="true" hidden="false" outlineLevel="0" max="21" min="20" style="276" width="11.12"/>
    <col collapsed="false" customWidth="true" hidden="false" outlineLevel="0" max="22" min="22" style="276" width="8.24"/>
    <col collapsed="false" customWidth="true" hidden="false" outlineLevel="0" max="23" min="23" style="276" width="10.25"/>
    <col collapsed="false" customWidth="true" hidden="false" outlineLevel="0" max="24" min="24" style="276" width="12.24"/>
    <col collapsed="false" customWidth="true" hidden="false" outlineLevel="0" max="25" min="25" style="276" width="10.74"/>
    <col collapsed="false" customWidth="false" hidden="false" outlineLevel="0" max="257" min="26" style="276" width="7.99"/>
  </cols>
  <sheetData>
    <row r="1" customFormat="false" ht="18.85" hidden="false" customHeight="false" outlineLevel="0" collapsed="false">
      <c r="X1" s="277" t="s">
        <v>34</v>
      </c>
      <c r="Y1" s="277"/>
    </row>
    <row r="2" customFormat="false" ht="5.4" hidden="false" customHeight="true" outlineLevel="0" collapsed="false"/>
    <row r="3" customFormat="false" ht="24.6" hidden="false" customHeight="true" outlineLevel="0" collapsed="false">
      <c r="A3" s="394" t="s">
        <v>207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17.35" hidden="false" customHeight="true" outlineLevel="0" collapsed="false">
      <c r="A4" s="395" t="s">
        <v>208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15" hidden="false" customHeight="true" outlineLevel="0" collapsed="false">
      <c r="A5" s="280" t="s">
        <v>209</v>
      </c>
      <c r="B5" s="396" t="s">
        <v>82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83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403" customFormat="true" ht="26.25" hidden="false" customHeight="true" outlineLevel="0" collapsed="false">
      <c r="A6" s="280"/>
      <c r="B6" s="399" t="s">
        <v>35</v>
      </c>
      <c r="C6" s="399"/>
      <c r="D6" s="399"/>
      <c r="E6" s="399"/>
      <c r="F6" s="399"/>
      <c r="G6" s="400" t="s">
        <v>84</v>
      </c>
      <c r="H6" s="399" t="s">
        <v>85</v>
      </c>
      <c r="I6" s="399"/>
      <c r="J6" s="399"/>
      <c r="K6" s="399"/>
      <c r="L6" s="399"/>
      <c r="M6" s="401" t="s">
        <v>86</v>
      </c>
      <c r="N6" s="399" t="s">
        <v>87</v>
      </c>
      <c r="O6" s="399"/>
      <c r="P6" s="399"/>
      <c r="Q6" s="399"/>
      <c r="R6" s="399"/>
      <c r="S6" s="400" t="s">
        <v>84</v>
      </c>
      <c r="T6" s="399" t="s">
        <v>88</v>
      </c>
      <c r="U6" s="399"/>
      <c r="V6" s="399"/>
      <c r="W6" s="399"/>
      <c r="X6" s="399"/>
      <c r="Y6" s="402" t="s">
        <v>86</v>
      </c>
    </row>
    <row r="7" s="298" customFormat="true" ht="26.25" hidden="false" customHeight="true" outlineLevel="0" collapsed="false">
      <c r="A7" s="280"/>
      <c r="B7" s="404" t="s">
        <v>50</v>
      </c>
      <c r="C7" s="404"/>
      <c r="D7" s="405" t="s">
        <v>51</v>
      </c>
      <c r="E7" s="405"/>
      <c r="F7" s="406" t="s">
        <v>52</v>
      </c>
      <c r="G7" s="400"/>
      <c r="H7" s="404" t="s">
        <v>50</v>
      </c>
      <c r="I7" s="404"/>
      <c r="J7" s="405" t="s">
        <v>51</v>
      </c>
      <c r="K7" s="405"/>
      <c r="L7" s="406" t="s">
        <v>52</v>
      </c>
      <c r="M7" s="401"/>
      <c r="N7" s="404" t="s">
        <v>50</v>
      </c>
      <c r="O7" s="404"/>
      <c r="P7" s="405" t="s">
        <v>51</v>
      </c>
      <c r="Q7" s="405"/>
      <c r="R7" s="406" t="s">
        <v>52</v>
      </c>
      <c r="S7" s="400"/>
      <c r="T7" s="404" t="s">
        <v>50</v>
      </c>
      <c r="U7" s="404"/>
      <c r="V7" s="405" t="s">
        <v>51</v>
      </c>
      <c r="W7" s="405"/>
      <c r="X7" s="406" t="s">
        <v>52</v>
      </c>
      <c r="Y7" s="402"/>
    </row>
    <row r="8" s="410" customFormat="true" ht="21.4" hidden="false" customHeight="true" outlineLevel="0" collapsed="false">
      <c r="A8" s="280"/>
      <c r="B8" s="407" t="s">
        <v>54</v>
      </c>
      <c r="C8" s="408" t="s">
        <v>55</v>
      </c>
      <c r="D8" s="409" t="s">
        <v>54</v>
      </c>
      <c r="E8" s="408" t="s">
        <v>55</v>
      </c>
      <c r="F8" s="406"/>
      <c r="G8" s="400"/>
      <c r="H8" s="407" t="s">
        <v>54</v>
      </c>
      <c r="I8" s="408" t="s">
        <v>55</v>
      </c>
      <c r="J8" s="409" t="s">
        <v>54</v>
      </c>
      <c r="K8" s="408" t="s">
        <v>55</v>
      </c>
      <c r="L8" s="406"/>
      <c r="M8" s="401"/>
      <c r="N8" s="407" t="s">
        <v>54</v>
      </c>
      <c r="O8" s="408" t="s">
        <v>55</v>
      </c>
      <c r="P8" s="409" t="s">
        <v>54</v>
      </c>
      <c r="Q8" s="408" t="s">
        <v>55</v>
      </c>
      <c r="R8" s="406"/>
      <c r="S8" s="400"/>
      <c r="T8" s="407" t="s">
        <v>54</v>
      </c>
      <c r="U8" s="408" t="s">
        <v>55</v>
      </c>
      <c r="V8" s="409" t="s">
        <v>54</v>
      </c>
      <c r="W8" s="408" t="s">
        <v>55</v>
      </c>
      <c r="X8" s="406"/>
      <c r="Y8" s="402"/>
    </row>
    <row r="9" s="418" customFormat="true" ht="18" hidden="false" customHeight="true" outlineLevel="0" collapsed="false">
      <c r="A9" s="411" t="s">
        <v>48</v>
      </c>
      <c r="B9" s="412" t="n">
        <f aca="false">B10+B32+B47+B58+B79+B85</f>
        <v>1425301.87902</v>
      </c>
      <c r="C9" s="413" t="n">
        <f aca="false">C10+C32+C47+C58+C79+C85</f>
        <v>1273901.61215</v>
      </c>
      <c r="D9" s="414" t="n">
        <f aca="false">D10+D32+D47+D58+D79+D85</f>
        <v>988.93205</v>
      </c>
      <c r="E9" s="413" t="n">
        <f aca="false">E10+E32+E47+E58+E79+E85</f>
        <v>813.98739</v>
      </c>
      <c r="F9" s="414" t="n">
        <f aca="false">SUM(B9:E9)</f>
        <v>2701006.41061</v>
      </c>
      <c r="G9" s="415" t="n">
        <f aca="false">F9/$F$9</f>
        <v>1</v>
      </c>
      <c r="H9" s="412" t="n">
        <f aca="false">H10+H32+H47+H58+H79+H85</f>
        <v>1187255.37763</v>
      </c>
      <c r="I9" s="413" t="n">
        <f aca="false">I10+I32+I47+I58+I79+I85</f>
        <v>1091031.62911</v>
      </c>
      <c r="J9" s="414" t="n">
        <f aca="false">J10+J32+J47+J58+J79+J85</f>
        <v>3371.30223</v>
      </c>
      <c r="K9" s="413" t="n">
        <f aca="false">K10+K32+K47+K58+K79+K85</f>
        <v>4064.1685</v>
      </c>
      <c r="L9" s="414" t="n">
        <f aca="false">SUM(H9:K9)</f>
        <v>2285722.47747</v>
      </c>
      <c r="M9" s="416" t="n">
        <f aca="false">IF(ISERROR(F9/L9-1),"         /0",(F9/L9-1))</f>
        <v>0.181686069605294</v>
      </c>
      <c r="N9" s="412" t="n">
        <f aca="false">N10+N32+N47+N58+N79+N85</f>
        <v>3099402.33635</v>
      </c>
      <c r="O9" s="413" t="n">
        <f aca="false">O10+O32+O47+O58+O79+O85</f>
        <v>2893328.22323</v>
      </c>
      <c r="P9" s="414" t="n">
        <f aca="false">P10+P32+P47+P58+P79+P85</f>
        <v>7104.65354</v>
      </c>
      <c r="Q9" s="413" t="n">
        <f aca="false">Q10+Q32+Q47+Q58+Q79+Q85</f>
        <v>6923.07816</v>
      </c>
      <c r="R9" s="414" t="n">
        <f aca="false">SUM(N9:Q9)</f>
        <v>6006758.29128</v>
      </c>
      <c r="S9" s="415" t="n">
        <f aca="false">R9/$R$9</f>
        <v>1</v>
      </c>
      <c r="T9" s="412" t="n">
        <f aca="false">T10+T32+T47+T58+T79+T85</f>
        <v>2620596.82736</v>
      </c>
      <c r="U9" s="413" t="n">
        <f aca="false">U10+U32+U47+U58+U79+U85</f>
        <v>2532686.00397</v>
      </c>
      <c r="V9" s="414" t="n">
        <f aca="false">V10+V32+V47+V58+V79+V85</f>
        <v>11350.74838</v>
      </c>
      <c r="W9" s="413" t="n">
        <f aca="false">W10+W32+W47+W58+W79+W85</f>
        <v>12038.64742</v>
      </c>
      <c r="X9" s="414" t="n">
        <f aca="false">SUM(T9:W9)</f>
        <v>5176672.22713</v>
      </c>
      <c r="Y9" s="417" t="n">
        <f aca="false">IF(ISERROR(R9/X9-1),"         /0",(R9/X9-1))</f>
        <v>0.160351288961212</v>
      </c>
    </row>
    <row r="10" s="426" customFormat="true" ht="19.2" hidden="false" customHeight="true" outlineLevel="0" collapsed="false">
      <c r="A10" s="419" t="s">
        <v>210</v>
      </c>
      <c r="B10" s="420" t="n">
        <f aca="false">SUM(B11:B31)</f>
        <v>355929.72182</v>
      </c>
      <c r="C10" s="421" t="n">
        <f aca="false">SUM(C11:C31)</f>
        <v>333466.52839</v>
      </c>
      <c r="D10" s="422" t="n">
        <f aca="false">SUM(D11:D31)</f>
        <v>0</v>
      </c>
      <c r="E10" s="421" t="n">
        <f aca="false">SUM(E11:E31)</f>
        <v>0</v>
      </c>
      <c r="F10" s="422" t="n">
        <f aca="false">SUM(B10:E10)</f>
        <v>689396.25021</v>
      </c>
      <c r="G10" s="423" t="n">
        <f aca="false">F10/$F$9</f>
        <v>0.255236806362968</v>
      </c>
      <c r="H10" s="420" t="n">
        <f aca="false">SUM(H11:H31)</f>
        <v>302143.52963</v>
      </c>
      <c r="I10" s="421" t="n">
        <f aca="false">SUM(I11:I31)</f>
        <v>306875.89783</v>
      </c>
      <c r="J10" s="422" t="n">
        <f aca="false">SUM(J11:J31)</f>
        <v>33.75088</v>
      </c>
      <c r="K10" s="421" t="n">
        <f aca="false">SUM(K11:K31)</f>
        <v>0</v>
      </c>
      <c r="L10" s="422" t="n">
        <f aca="false">SUM(H10:K10)</f>
        <v>609053.17834</v>
      </c>
      <c r="M10" s="424" t="n">
        <f aca="false">IF(ISERROR(F10/L10-1),"         /0",(F10/L10-1))</f>
        <v>0.131914707495622</v>
      </c>
      <c r="N10" s="420" t="n">
        <f aca="false">SUM(N11:N31)</f>
        <v>823639.66654</v>
      </c>
      <c r="O10" s="421" t="n">
        <f aca="false">SUM(O11:O31)</f>
        <v>775565.00516</v>
      </c>
      <c r="P10" s="422" t="n">
        <f aca="false">SUM(P11:P31)</f>
        <v>3689.97239</v>
      </c>
      <c r="Q10" s="421" t="n">
        <f aca="false">SUM(Q11:Q31)</f>
        <v>3481.37649</v>
      </c>
      <c r="R10" s="422" t="n">
        <f aca="false">SUM(N10:Q10)</f>
        <v>1606376.02058</v>
      </c>
      <c r="S10" s="423" t="n">
        <f aca="false">R10/$R$9</f>
        <v>0.267428110585367</v>
      </c>
      <c r="T10" s="420" t="n">
        <f aca="false">SUM(T11:T31)</f>
        <v>727534.04852</v>
      </c>
      <c r="U10" s="421" t="n">
        <f aca="false">SUM(U11:U31)</f>
        <v>719863.4904</v>
      </c>
      <c r="V10" s="422" t="n">
        <f aca="false">SUM(V11:V31)</f>
        <v>1653.11047</v>
      </c>
      <c r="W10" s="421" t="n">
        <f aca="false">SUM(W11:W31)</f>
        <v>0</v>
      </c>
      <c r="X10" s="422" t="n">
        <f aca="false">SUM(T10:W10)</f>
        <v>1449050.64939</v>
      </c>
      <c r="Y10" s="425" t="n">
        <f aca="false">IF(ISERROR(R10/X10-1),"         /0",(R10/X10-1))</f>
        <v>0.108571340315971</v>
      </c>
    </row>
    <row r="11" customFormat="false" ht="19.2" hidden="false" customHeight="true" outlineLevel="0" collapsed="false">
      <c r="A11" s="427" t="s">
        <v>211</v>
      </c>
      <c r="B11" s="428" t="n">
        <v>63298.6596</v>
      </c>
      <c r="C11" s="429" t="n">
        <v>60823.3472</v>
      </c>
      <c r="D11" s="430" t="n">
        <v>0</v>
      </c>
      <c r="E11" s="429" t="n">
        <v>0</v>
      </c>
      <c r="F11" s="430" t="n">
        <f aca="false">SUM(B11:E11)</f>
        <v>124122.0068</v>
      </c>
      <c r="G11" s="431" t="n">
        <f aca="false">F11/$F$9</f>
        <v>0.045953984526815</v>
      </c>
      <c r="H11" s="428" t="n">
        <v>58212.2684</v>
      </c>
      <c r="I11" s="429" t="n">
        <v>61882.81</v>
      </c>
      <c r="J11" s="430" t="n">
        <v>0</v>
      </c>
      <c r="K11" s="429" t="n">
        <v>0</v>
      </c>
      <c r="L11" s="430" t="n">
        <f aca="false">SUM(H11:K11)</f>
        <v>120095.0784</v>
      </c>
      <c r="M11" s="432" t="n">
        <f aca="false">IF(ISERROR(F11/L11-1),"         /0",(F11/L11-1))</f>
        <v>0.0335311692506461</v>
      </c>
      <c r="N11" s="428" t="n">
        <v>146804.6932</v>
      </c>
      <c r="O11" s="429" t="n">
        <v>139885.4556</v>
      </c>
      <c r="P11" s="430" t="n">
        <v>290.928</v>
      </c>
      <c r="Q11" s="429" t="n">
        <v>227.8936</v>
      </c>
      <c r="R11" s="430" t="n">
        <f aca="false">SUM(N11:Q11)</f>
        <v>287208.9704</v>
      </c>
      <c r="S11" s="431" t="n">
        <f aca="false">R11/$R$9</f>
        <v>0.0478143045670642</v>
      </c>
      <c r="T11" s="428" t="n">
        <v>139049.0376</v>
      </c>
      <c r="U11" s="429" t="n">
        <v>143657.822</v>
      </c>
      <c r="V11" s="430" t="n">
        <v>0</v>
      </c>
      <c r="W11" s="429" t="n">
        <v>0</v>
      </c>
      <c r="X11" s="430" t="n">
        <f aca="false">SUM(T11:W11)</f>
        <v>282706.8596</v>
      </c>
      <c r="Y11" s="433" t="n">
        <f aca="false">IF(ISERROR(R11/X11-1),"         /0",(R11/X11-1))</f>
        <v>0.0159250143642431</v>
      </c>
    </row>
    <row r="12" customFormat="false" ht="19.2" hidden="false" customHeight="true" outlineLevel="0" collapsed="false">
      <c r="A12" s="427" t="s">
        <v>212</v>
      </c>
      <c r="B12" s="428" t="n">
        <v>38353.8518</v>
      </c>
      <c r="C12" s="429" t="n">
        <v>33393.92452</v>
      </c>
      <c r="D12" s="430" t="n">
        <v>0</v>
      </c>
      <c r="E12" s="429" t="n">
        <v>0</v>
      </c>
      <c r="F12" s="430" t="n">
        <f aca="false">SUM(B12:E12)</f>
        <v>71747.77632</v>
      </c>
      <c r="G12" s="431" t="n">
        <f aca="false">F12/$F$9</f>
        <v>0.026563349142069</v>
      </c>
      <c r="H12" s="428" t="n">
        <v>41442.85948</v>
      </c>
      <c r="I12" s="429" t="n">
        <v>42716.67708</v>
      </c>
      <c r="J12" s="430"/>
      <c r="K12" s="429"/>
      <c r="L12" s="430" t="n">
        <f aca="false">SUM(H12:K12)</f>
        <v>84159.53656</v>
      </c>
      <c r="M12" s="432" t="n">
        <f aca="false">IF(ISERROR(F12/L12-1),"         /0",(F12/L12-1))</f>
        <v>-0.147478951849399</v>
      </c>
      <c r="N12" s="428" t="n">
        <v>84673.04428</v>
      </c>
      <c r="O12" s="429" t="n">
        <v>75374.1758</v>
      </c>
      <c r="P12" s="430" t="n">
        <v>1393.238</v>
      </c>
      <c r="Q12" s="429" t="n">
        <v>1245.95284</v>
      </c>
      <c r="R12" s="430" t="n">
        <f aca="false">SUM(N12:Q12)</f>
        <v>162686.41092</v>
      </c>
      <c r="S12" s="431" t="n">
        <f aca="false">R12/$R$9</f>
        <v>0.0270838950114193</v>
      </c>
      <c r="T12" s="428" t="n">
        <v>95504.47456</v>
      </c>
      <c r="U12" s="429" t="n">
        <v>94652.60904</v>
      </c>
      <c r="V12" s="430"/>
      <c r="W12" s="429"/>
      <c r="X12" s="430" t="n">
        <f aca="false">SUM(T12:W12)</f>
        <v>190157.0836</v>
      </c>
      <c r="Y12" s="433" t="n">
        <f aca="false">IF(ISERROR(R12/X12-1),"         /0",(R12/X12-1))</f>
        <v>-0.144463052124765</v>
      </c>
    </row>
    <row r="13" customFormat="false" ht="19.2" hidden="false" customHeight="true" outlineLevel="0" collapsed="false">
      <c r="A13" s="427" t="s">
        <v>213</v>
      </c>
      <c r="B13" s="428" t="n">
        <v>28206.61625</v>
      </c>
      <c r="C13" s="429" t="n">
        <v>25380.58875</v>
      </c>
      <c r="D13" s="430" t="n">
        <v>0</v>
      </c>
      <c r="E13" s="429" t="n">
        <v>0</v>
      </c>
      <c r="F13" s="430" t="n">
        <f aca="false">SUM(B13:E13)</f>
        <v>53587.205</v>
      </c>
      <c r="G13" s="431" t="n">
        <f aca="false">F13/$F$9</f>
        <v>0.0198397178138862</v>
      </c>
      <c r="H13" s="428" t="n">
        <v>23330.8245</v>
      </c>
      <c r="I13" s="429" t="n">
        <v>24200.09625</v>
      </c>
      <c r="J13" s="430" t="n">
        <v>14.309</v>
      </c>
      <c r="K13" s="429"/>
      <c r="L13" s="430" t="n">
        <f aca="false">SUM(H13:K13)</f>
        <v>47545.22975</v>
      </c>
      <c r="M13" s="432" t="n">
        <f aca="false">IF(ISERROR(F13/L13-1),"         /0",(F13/L13-1))</f>
        <v>0.127078474155444</v>
      </c>
      <c r="N13" s="428" t="n">
        <v>60756.014</v>
      </c>
      <c r="O13" s="429" t="n">
        <v>54910.7875</v>
      </c>
      <c r="P13" s="430"/>
      <c r="Q13" s="429"/>
      <c r="R13" s="430" t="n">
        <f aca="false">SUM(N13:Q13)</f>
        <v>115666.8015</v>
      </c>
      <c r="S13" s="431" t="n">
        <f aca="false">R13/$R$9</f>
        <v>0.0192561105160355</v>
      </c>
      <c r="T13" s="428" t="n">
        <v>54542.33075</v>
      </c>
      <c r="U13" s="429" t="n">
        <v>54198.91475</v>
      </c>
      <c r="V13" s="430" t="n">
        <v>1159.029</v>
      </c>
      <c r="W13" s="429"/>
      <c r="X13" s="430" t="n">
        <f aca="false">SUM(T13:W13)</f>
        <v>109900.2745</v>
      </c>
      <c r="Y13" s="433" t="n">
        <f aca="false">IF(ISERROR(R13/X13-1),"         /0",(R13/X13-1))</f>
        <v>0.0524705422824037</v>
      </c>
    </row>
    <row r="14" customFormat="false" ht="19.2" hidden="false" customHeight="true" outlineLevel="0" collapsed="false">
      <c r="A14" s="427" t="s">
        <v>214</v>
      </c>
      <c r="B14" s="428" t="n">
        <v>26821.90152</v>
      </c>
      <c r="C14" s="429" t="n">
        <v>26586.68616</v>
      </c>
      <c r="D14" s="430" t="n">
        <v>0</v>
      </c>
      <c r="E14" s="429" t="n">
        <v>0</v>
      </c>
      <c r="F14" s="430" t="n">
        <f aca="false">SUM(B14:E14)</f>
        <v>53408.58768</v>
      </c>
      <c r="G14" s="431" t="n">
        <f aca="false">F14/$F$9</f>
        <v>0.019773587900496</v>
      </c>
      <c r="H14" s="428" t="n">
        <v>26910.10728</v>
      </c>
      <c r="I14" s="429" t="n">
        <v>26199.56088</v>
      </c>
      <c r="J14" s="430" t="n">
        <v>12.2508</v>
      </c>
      <c r="K14" s="429"/>
      <c r="L14" s="430" t="n">
        <f aca="false">SUM(H14:K14)</f>
        <v>53121.91896</v>
      </c>
      <c r="M14" s="432" t="n">
        <f aca="false">IF(ISERROR(F14/L14-1),"         /0",(F14/L14-1))</f>
        <v>0.0053964300539644</v>
      </c>
      <c r="N14" s="428" t="n">
        <v>66340.53216</v>
      </c>
      <c r="O14" s="429" t="n">
        <v>65710.84104</v>
      </c>
      <c r="P14" s="430"/>
      <c r="Q14" s="429"/>
      <c r="R14" s="430" t="n">
        <f aca="false">SUM(N14:Q14)</f>
        <v>132051.3732</v>
      </c>
      <c r="S14" s="431" t="n">
        <f aca="false">R14/$R$9</f>
        <v>0.0219838000459747</v>
      </c>
      <c r="T14" s="428" t="n">
        <v>69609.0456</v>
      </c>
      <c r="U14" s="429" t="n">
        <v>68682.88512</v>
      </c>
      <c r="V14" s="430" t="n">
        <v>14.70096</v>
      </c>
      <c r="W14" s="429"/>
      <c r="X14" s="430" t="n">
        <f aca="false">SUM(T14:W14)</f>
        <v>138306.63168</v>
      </c>
      <c r="Y14" s="433" t="n">
        <f aca="false">IF(ISERROR(R14/X14-1),"         /0",(R14/X14-1))</f>
        <v>-0.0452274659863945</v>
      </c>
    </row>
    <row r="15" customFormat="false" ht="19.2" hidden="false" customHeight="true" outlineLevel="0" collapsed="false">
      <c r="A15" s="427" t="s">
        <v>215</v>
      </c>
      <c r="B15" s="428" t="n">
        <v>20753.66238</v>
      </c>
      <c r="C15" s="429" t="n">
        <v>20659.78794</v>
      </c>
      <c r="D15" s="430" t="n">
        <v>0</v>
      </c>
      <c r="E15" s="429" t="n">
        <v>0</v>
      </c>
      <c r="F15" s="430" t="n">
        <f aca="false">SUM(B15:E15)</f>
        <v>41413.45032</v>
      </c>
      <c r="G15" s="431" t="n">
        <f aca="false">F15/$F$9</f>
        <v>0.0153325997884793</v>
      </c>
      <c r="H15" s="428" t="n">
        <v>14567.83086</v>
      </c>
      <c r="I15" s="429" t="n">
        <v>14014.46574</v>
      </c>
      <c r="J15" s="430" t="n">
        <v>0</v>
      </c>
      <c r="K15" s="429" t="n">
        <v>0</v>
      </c>
      <c r="L15" s="430" t="n">
        <f aca="false">SUM(H15:K15)</f>
        <v>28582.2966</v>
      </c>
      <c r="M15" s="432" t="n">
        <f aca="false">IF(ISERROR(F15/L15-1),"         /0",(F15/L15-1))</f>
        <v>0.448919619706137</v>
      </c>
      <c r="N15" s="428" t="n">
        <v>54014.8587</v>
      </c>
      <c r="O15" s="429" t="n">
        <v>50534.09328</v>
      </c>
      <c r="P15" s="430" t="n">
        <v>0</v>
      </c>
      <c r="Q15" s="429" t="n">
        <v>0</v>
      </c>
      <c r="R15" s="430" t="n">
        <f aca="false">SUM(N15:Q15)</f>
        <v>104548.95198</v>
      </c>
      <c r="S15" s="431" t="n">
        <f aca="false">R15/$R$9</f>
        <v>0.0174052204051183</v>
      </c>
      <c r="T15" s="428" t="n">
        <v>37507.76832</v>
      </c>
      <c r="U15" s="429" t="n">
        <v>36056.10348</v>
      </c>
      <c r="V15" s="430" t="n">
        <v>0</v>
      </c>
      <c r="W15" s="429" t="n">
        <v>0</v>
      </c>
      <c r="X15" s="430" t="n">
        <f aca="false">SUM(T15:W15)</f>
        <v>73563.8718</v>
      </c>
      <c r="Y15" s="433" t="n">
        <f aca="false">IF(ISERROR(R15/X15-1),"         /0",(R15/X15-1))</f>
        <v>0.421199692482744</v>
      </c>
    </row>
    <row r="16" customFormat="false" ht="19.2" hidden="false" customHeight="true" outlineLevel="0" collapsed="false">
      <c r="A16" s="427" t="s">
        <v>216</v>
      </c>
      <c r="B16" s="428" t="n">
        <v>20217.99819</v>
      </c>
      <c r="C16" s="429" t="n">
        <v>19903.67214</v>
      </c>
      <c r="D16" s="430" t="n">
        <v>0</v>
      </c>
      <c r="E16" s="429" t="n">
        <v>0</v>
      </c>
      <c r="F16" s="430" t="n">
        <f aca="false">SUM(B16:E16)</f>
        <v>40121.67033</v>
      </c>
      <c r="G16" s="431" t="n">
        <f aca="false">F16/$F$9</f>
        <v>0.0148543410235516</v>
      </c>
      <c r="H16" s="428" t="n">
        <v>18834.96357</v>
      </c>
      <c r="I16" s="429" t="n">
        <v>19398.01719</v>
      </c>
      <c r="J16" s="430"/>
      <c r="K16" s="429"/>
      <c r="L16" s="430" t="n">
        <f aca="false">SUM(H16:K16)</f>
        <v>38232.98076</v>
      </c>
      <c r="M16" s="432" t="n">
        <f aca="false">IF(ISERROR(F16/L16-1),"         /0",(F16/L16-1))</f>
        <v>0.0493994852730912</v>
      </c>
      <c r="N16" s="428" t="n">
        <v>49914.97674</v>
      </c>
      <c r="O16" s="429" t="n">
        <v>49882.1775</v>
      </c>
      <c r="P16" s="430"/>
      <c r="Q16" s="429"/>
      <c r="R16" s="430" t="n">
        <f aca="false">SUM(N16:Q16)</f>
        <v>99797.15424</v>
      </c>
      <c r="S16" s="431" t="n">
        <f aca="false">R16/$R$9</f>
        <v>0.0166141451679312</v>
      </c>
      <c r="T16" s="428" t="n">
        <v>47993.48793</v>
      </c>
      <c r="U16" s="429" t="n">
        <v>48433.5444</v>
      </c>
      <c r="V16" s="430"/>
      <c r="W16" s="429"/>
      <c r="X16" s="430" t="n">
        <f aca="false">SUM(T16:W16)</f>
        <v>96427.03233</v>
      </c>
      <c r="Y16" s="433" t="n">
        <f aca="false">IF(ISERROR(R16/X16-1),"         /0",(R16/X16-1))</f>
        <v>0.0349499702372516</v>
      </c>
    </row>
    <row r="17" customFormat="false" ht="19.2" hidden="false" customHeight="true" outlineLevel="0" collapsed="false">
      <c r="A17" s="427" t="s">
        <v>217</v>
      </c>
      <c r="B17" s="428" t="n">
        <v>17332.77024</v>
      </c>
      <c r="C17" s="429" t="n">
        <v>14684.70812</v>
      </c>
      <c r="D17" s="430" t="n">
        <v>0</v>
      </c>
      <c r="E17" s="429" t="n">
        <v>0</v>
      </c>
      <c r="F17" s="430" t="n">
        <f aca="false">SUM(B17:E17)</f>
        <v>32017.47836</v>
      </c>
      <c r="G17" s="431" t="n">
        <f aca="false">F17/$F$9</f>
        <v>0.0118539068379216</v>
      </c>
      <c r="H17" s="428" t="n">
        <v>0</v>
      </c>
      <c r="I17" s="429" t="n">
        <v>0</v>
      </c>
      <c r="J17" s="430"/>
      <c r="K17" s="429"/>
      <c r="L17" s="430" t="n">
        <f aca="false">SUM(H17:K17)</f>
        <v>0</v>
      </c>
      <c r="M17" s="432" t="str">
        <f aca="false">IF(ISERROR(F17/L17-1),"         /0",(F17/L17-1))</f>
        <v>         /0</v>
      </c>
      <c r="N17" s="428" t="n">
        <v>40286.37424</v>
      </c>
      <c r="O17" s="429" t="n">
        <v>33316.31644</v>
      </c>
      <c r="P17" s="430"/>
      <c r="Q17" s="429"/>
      <c r="R17" s="430" t="n">
        <f aca="false">SUM(N17:Q17)</f>
        <v>73602.69068</v>
      </c>
      <c r="S17" s="431" t="n">
        <f aca="false">R17/$R$9</f>
        <v>0.0122533132033711</v>
      </c>
      <c r="T17" s="428" t="n">
        <v>0</v>
      </c>
      <c r="U17" s="429" t="n">
        <v>0</v>
      </c>
      <c r="V17" s="430"/>
      <c r="W17" s="429"/>
      <c r="X17" s="430" t="n">
        <f aca="false">SUM(T17:W17)</f>
        <v>0</v>
      </c>
      <c r="Y17" s="433" t="str">
        <f aca="false">IF(ISERROR(R17/X17-1),"         /0",(R17/X17-1))</f>
        <v>         /0</v>
      </c>
    </row>
    <row r="18" customFormat="false" ht="19.2" hidden="false" customHeight="true" outlineLevel="0" collapsed="false">
      <c r="A18" s="427" t="s">
        <v>218</v>
      </c>
      <c r="B18" s="428" t="n">
        <v>16209.83232</v>
      </c>
      <c r="C18" s="429" t="n">
        <v>15446.0064</v>
      </c>
      <c r="D18" s="430" t="n">
        <v>0</v>
      </c>
      <c r="E18" s="429" t="n">
        <v>0</v>
      </c>
      <c r="F18" s="430" t="n">
        <f aca="false">SUM(B18:E18)</f>
        <v>31655.83872</v>
      </c>
      <c r="G18" s="431" t="n">
        <f aca="false">F18/$F$9</f>
        <v>0.0117200161375592</v>
      </c>
      <c r="H18" s="428" t="n">
        <v>14707.03872</v>
      </c>
      <c r="I18" s="429" t="n">
        <v>15147.70752</v>
      </c>
      <c r="J18" s="430"/>
      <c r="K18" s="429"/>
      <c r="L18" s="430" t="n">
        <f aca="false">SUM(H18:K18)</f>
        <v>29854.74624</v>
      </c>
      <c r="M18" s="432" t="n">
        <f aca="false">IF(ISERROR(F18/L18-1),"         /0",(F18/L18-1))</f>
        <v>0.0603285141170238</v>
      </c>
      <c r="N18" s="428" t="n">
        <v>34826.39424</v>
      </c>
      <c r="O18" s="429" t="n">
        <v>33262.58496</v>
      </c>
      <c r="P18" s="430" t="n">
        <v>0</v>
      </c>
      <c r="Q18" s="429" t="n">
        <v>0</v>
      </c>
      <c r="R18" s="430" t="n">
        <f aca="false">SUM(N18:Q18)</f>
        <v>68088.9792</v>
      </c>
      <c r="S18" s="431" t="n">
        <f aca="false">R18/$R$9</f>
        <v>0.0113353952162258</v>
      </c>
      <c r="T18" s="428" t="n">
        <v>35585.70048</v>
      </c>
      <c r="U18" s="429" t="n">
        <v>34573.29216</v>
      </c>
      <c r="V18" s="430" t="n">
        <v>0</v>
      </c>
      <c r="W18" s="429" t="n">
        <v>0</v>
      </c>
      <c r="X18" s="430" t="n">
        <f aca="false">SUM(T18:W18)</f>
        <v>70158.99264</v>
      </c>
      <c r="Y18" s="433" t="n">
        <f aca="false">IF(ISERROR(R18/X18-1),"         /0",(R18/X18-1))</f>
        <v>-0.0295046060684145</v>
      </c>
    </row>
    <row r="19" customFormat="false" ht="19.2" hidden="false" customHeight="true" outlineLevel="0" collapsed="false">
      <c r="A19" s="427" t="s">
        <v>219</v>
      </c>
      <c r="B19" s="428" t="n">
        <v>15845.72678</v>
      </c>
      <c r="C19" s="429" t="n">
        <v>14532.28384</v>
      </c>
      <c r="D19" s="430" t="n">
        <v>0</v>
      </c>
      <c r="E19" s="429" t="n">
        <v>0</v>
      </c>
      <c r="F19" s="430" t="n">
        <f aca="false">SUM(B19:E19)</f>
        <v>30378.01062</v>
      </c>
      <c r="G19" s="431" t="n">
        <f aca="false">F19/$F$9</f>
        <v>0.0112469228139075</v>
      </c>
      <c r="H19" s="428" t="n">
        <v>13911.0152</v>
      </c>
      <c r="I19" s="429" t="n">
        <v>12286.93794</v>
      </c>
      <c r="J19" s="430"/>
      <c r="K19" s="429"/>
      <c r="L19" s="430" t="n">
        <f aca="false">SUM(H19:K19)</f>
        <v>26197.95314</v>
      </c>
      <c r="M19" s="432" t="n">
        <f aca="false">IF(ISERROR(F19/L19-1),"         /0",(F19/L19-1))</f>
        <v>0.15955664389741</v>
      </c>
      <c r="N19" s="428" t="n">
        <v>34682.99712</v>
      </c>
      <c r="O19" s="429" t="n">
        <v>31482.11304</v>
      </c>
      <c r="P19" s="430"/>
      <c r="Q19" s="429"/>
      <c r="R19" s="430" t="n">
        <f aca="false">SUM(N19:Q19)</f>
        <v>66165.11016</v>
      </c>
      <c r="S19" s="431" t="n">
        <f aca="false">R19/$R$9</f>
        <v>0.0110151111384075</v>
      </c>
      <c r="T19" s="428" t="n">
        <v>30803.44458</v>
      </c>
      <c r="U19" s="429" t="n">
        <v>27605.93696</v>
      </c>
      <c r="V19" s="430"/>
      <c r="W19" s="429"/>
      <c r="X19" s="430" t="n">
        <f aca="false">SUM(T19:W19)</f>
        <v>58409.38154</v>
      </c>
      <c r="Y19" s="433" t="n">
        <f aca="false">IF(ISERROR(R19/X19-1),"         /0",(R19/X19-1))</f>
        <v>0.132782241748078</v>
      </c>
    </row>
    <row r="20" customFormat="false" ht="19.2" hidden="false" customHeight="true" outlineLevel="0" collapsed="false">
      <c r="A20" s="427" t="s">
        <v>220</v>
      </c>
      <c r="B20" s="428" t="n">
        <v>13508.16615</v>
      </c>
      <c r="C20" s="429" t="n">
        <v>13181.0133</v>
      </c>
      <c r="D20" s="430" t="n">
        <v>0</v>
      </c>
      <c r="E20" s="429" t="n">
        <v>0</v>
      </c>
      <c r="F20" s="430" t="n">
        <f aca="false">SUM(B20:E20)</f>
        <v>26689.17945</v>
      </c>
      <c r="G20" s="431" t="n">
        <f aca="false">F20/$F$9</f>
        <v>0.00988119811384397</v>
      </c>
      <c r="H20" s="428" t="n">
        <v>13922.72625</v>
      </c>
      <c r="I20" s="429" t="n">
        <v>13730.4303</v>
      </c>
      <c r="J20" s="430"/>
      <c r="K20" s="429"/>
      <c r="L20" s="430" t="n">
        <f aca="false">SUM(H20:K20)</f>
        <v>27653.15655</v>
      </c>
      <c r="M20" s="432" t="n">
        <f aca="false">IF(ISERROR(F20/L20-1),"         /0",(F20/L20-1))</f>
        <v>-0.0348595683193355</v>
      </c>
      <c r="N20" s="428" t="n">
        <v>36024.27375</v>
      </c>
      <c r="O20" s="429" t="n">
        <v>33644.2992</v>
      </c>
      <c r="P20" s="430" t="n">
        <v>297.18465</v>
      </c>
      <c r="Q20" s="429" t="n">
        <v>177.31185</v>
      </c>
      <c r="R20" s="430" t="n">
        <f aca="false">SUM(N20:Q20)</f>
        <v>70143.06945</v>
      </c>
      <c r="S20" s="431" t="n">
        <f aca="false">R20/$R$9</f>
        <v>0.0116773584100806</v>
      </c>
      <c r="T20" s="428" t="n">
        <v>34323.5784</v>
      </c>
      <c r="U20" s="429" t="n">
        <v>31976.0694</v>
      </c>
      <c r="V20" s="430"/>
      <c r="W20" s="429"/>
      <c r="X20" s="430" t="n">
        <f aca="false">SUM(T20:W20)</f>
        <v>66299.6478</v>
      </c>
      <c r="Y20" s="433" t="n">
        <f aca="false">IF(ISERROR(R20/X20-1),"         /0",(R20/X20-1))</f>
        <v>0.0579704685852041</v>
      </c>
    </row>
    <row r="21" customFormat="false" ht="19.2" hidden="false" customHeight="true" outlineLevel="0" collapsed="false">
      <c r="A21" s="427" t="s">
        <v>221</v>
      </c>
      <c r="B21" s="428" t="n">
        <v>14212.1623</v>
      </c>
      <c r="C21" s="429" t="n">
        <v>12036.3873</v>
      </c>
      <c r="D21" s="430" t="n">
        <v>0</v>
      </c>
      <c r="E21" s="429" t="n">
        <v>0</v>
      </c>
      <c r="F21" s="430" t="n">
        <f aca="false">SUM(B21:E21)</f>
        <v>26248.5496</v>
      </c>
      <c r="G21" s="431" t="n">
        <f aca="false">F21/$F$9</f>
        <v>0.00971806268096638</v>
      </c>
      <c r="H21" s="428" t="n">
        <v>12092.95745</v>
      </c>
      <c r="I21" s="429" t="n">
        <v>11361.89705</v>
      </c>
      <c r="J21" s="430"/>
      <c r="K21" s="429"/>
      <c r="L21" s="430" t="n">
        <f aca="false">SUM(H21:K21)</f>
        <v>23454.8545</v>
      </c>
      <c r="M21" s="432" t="n">
        <f aca="false">IF(ISERROR(F21/L21-1),"         /0",(F21/L21-1))</f>
        <v>0.119109461966605</v>
      </c>
      <c r="N21" s="428" t="n">
        <v>29555.7276</v>
      </c>
      <c r="O21" s="429" t="n">
        <v>26239.8465</v>
      </c>
      <c r="P21" s="430"/>
      <c r="Q21" s="429"/>
      <c r="R21" s="430" t="n">
        <f aca="false">SUM(N21:Q21)</f>
        <v>55795.5741</v>
      </c>
      <c r="S21" s="431" t="n">
        <f aca="false">R21/$R$9</f>
        <v>0.00928879961442736</v>
      </c>
      <c r="T21" s="428" t="n">
        <v>29412.12645</v>
      </c>
      <c r="U21" s="429" t="n">
        <v>26979.61</v>
      </c>
      <c r="V21" s="430"/>
      <c r="W21" s="429"/>
      <c r="X21" s="430" t="n">
        <f aca="false">SUM(T21:W21)</f>
        <v>56391.73645</v>
      </c>
      <c r="Y21" s="433" t="n">
        <f aca="false">IF(ISERROR(R21/X21-1),"         /0",(R21/X21-1))</f>
        <v>-0.0105718033798905</v>
      </c>
    </row>
    <row r="22" customFormat="false" ht="19.2" hidden="false" customHeight="true" outlineLevel="0" collapsed="false">
      <c r="A22" s="427" t="s">
        <v>222</v>
      </c>
      <c r="B22" s="428" t="n">
        <v>13266.63936</v>
      </c>
      <c r="C22" s="429" t="n">
        <v>11448.85464</v>
      </c>
      <c r="D22" s="430" t="n">
        <v>0</v>
      </c>
      <c r="E22" s="429" t="n">
        <v>0</v>
      </c>
      <c r="F22" s="430" t="n">
        <f aca="false">SUM(B22:E22)</f>
        <v>24715.494</v>
      </c>
      <c r="G22" s="431" t="n">
        <f aca="false">F22/$F$9</f>
        <v>0.0091504758755527</v>
      </c>
      <c r="H22" s="428" t="n">
        <v>11189.74059</v>
      </c>
      <c r="I22" s="429" t="n">
        <v>9746.67465</v>
      </c>
      <c r="J22" s="430"/>
      <c r="K22" s="429"/>
      <c r="L22" s="430" t="n">
        <f aca="false">SUM(H22:K22)</f>
        <v>20936.41524</v>
      </c>
      <c r="M22" s="432" t="n">
        <f aca="false">IF(ISERROR(F22/L22-1),"         /0",(F22/L22-1))</f>
        <v>0.180502665651181</v>
      </c>
      <c r="N22" s="428" t="n">
        <v>26796.37914</v>
      </c>
      <c r="O22" s="429" t="n">
        <v>28610.17749</v>
      </c>
      <c r="P22" s="430"/>
      <c r="Q22" s="429"/>
      <c r="R22" s="430" t="n">
        <f aca="false">SUM(N22:Q22)</f>
        <v>55406.55663</v>
      </c>
      <c r="S22" s="431" t="n">
        <f aca="false">R22/$R$9</f>
        <v>0.00922403631763136</v>
      </c>
      <c r="T22" s="428" t="n">
        <v>23635.18773</v>
      </c>
      <c r="U22" s="429" t="n">
        <v>21673.89369</v>
      </c>
      <c r="V22" s="430" t="n">
        <v>470.39166</v>
      </c>
      <c r="W22" s="429"/>
      <c r="X22" s="430" t="n">
        <f aca="false">SUM(T22:W22)</f>
        <v>45779.47308</v>
      </c>
      <c r="Y22" s="433" t="n">
        <f aca="false">IF(ISERROR(R22/X22-1),"         /0",(R22/X22-1))</f>
        <v>0.210292580982236</v>
      </c>
    </row>
    <row r="23" customFormat="false" ht="19.2" hidden="false" customHeight="true" outlineLevel="0" collapsed="false">
      <c r="A23" s="427" t="s">
        <v>223</v>
      </c>
      <c r="B23" s="428" t="n">
        <v>11407.2267</v>
      </c>
      <c r="C23" s="429" t="n">
        <v>10824.30234</v>
      </c>
      <c r="D23" s="430" t="n">
        <v>0</v>
      </c>
      <c r="E23" s="429" t="n">
        <v>0</v>
      </c>
      <c r="F23" s="430" t="n">
        <f aca="false">SUM(B23:E23)</f>
        <v>22231.52904</v>
      </c>
      <c r="G23" s="431" t="n">
        <f aca="false">F23/$F$9</f>
        <v>0.00823083164581575</v>
      </c>
      <c r="H23" s="428" t="n">
        <v>9923.11468</v>
      </c>
      <c r="I23" s="429" t="n">
        <v>11437.37796</v>
      </c>
      <c r="J23" s="430"/>
      <c r="K23" s="429"/>
      <c r="L23" s="430" t="n">
        <f aca="false">SUM(H23:K23)</f>
        <v>21360.49264</v>
      </c>
      <c r="M23" s="432" t="n">
        <f aca="false">IF(ISERROR(F23/L23-1),"         /0",(F23/L23-1))</f>
        <v>0.0407779171894604</v>
      </c>
      <c r="N23" s="428" t="n">
        <v>27869.81466</v>
      </c>
      <c r="O23" s="429" t="n">
        <v>26389.05278</v>
      </c>
      <c r="P23" s="430"/>
      <c r="Q23" s="429"/>
      <c r="R23" s="430" t="n">
        <f aca="false">SUM(N23:Q23)</f>
        <v>54258.86744</v>
      </c>
      <c r="S23" s="431" t="n">
        <f aca="false">R23/$R$9</f>
        <v>0.0090329699996032</v>
      </c>
      <c r="T23" s="428" t="n">
        <v>23980.30212</v>
      </c>
      <c r="U23" s="429" t="n">
        <v>24399.06962</v>
      </c>
      <c r="V23" s="430"/>
      <c r="W23" s="429"/>
      <c r="X23" s="430" t="n">
        <f aca="false">SUM(T23:W23)</f>
        <v>48379.37174</v>
      </c>
      <c r="Y23" s="433" t="n">
        <f aca="false">IF(ISERROR(R23/X23-1),"         /0",(R23/X23-1))</f>
        <v>0.121528979987535</v>
      </c>
    </row>
    <row r="24" customFormat="false" ht="19.2" hidden="false" customHeight="true" outlineLevel="0" collapsed="false">
      <c r="A24" s="427" t="s">
        <v>224</v>
      </c>
      <c r="B24" s="428" t="n">
        <v>11180.33163</v>
      </c>
      <c r="C24" s="429" t="n">
        <v>10727.29359</v>
      </c>
      <c r="D24" s="430" t="n">
        <v>0</v>
      </c>
      <c r="E24" s="429" t="n">
        <v>0</v>
      </c>
      <c r="F24" s="430" t="n">
        <f aca="false">SUM(B24:E24)</f>
        <v>21907.62522</v>
      </c>
      <c r="G24" s="431" t="n">
        <f aca="false">F24/$F$9</f>
        <v>0.00811091196745895</v>
      </c>
      <c r="H24" s="428" t="n">
        <v>8109.74047</v>
      </c>
      <c r="I24" s="429" t="n">
        <v>8940.31021</v>
      </c>
      <c r="J24" s="430" t="n">
        <v>7.19108</v>
      </c>
      <c r="K24" s="429"/>
      <c r="L24" s="430" t="n">
        <f aca="false">SUM(H24:K24)</f>
        <v>17057.24176</v>
      </c>
      <c r="M24" s="432" t="n">
        <f aca="false">IF(ISERROR(F24/L24-1),"         /0",(F24/L24-1))</f>
        <v>0.284359190556492</v>
      </c>
      <c r="N24" s="428" t="n">
        <v>23615.50672</v>
      </c>
      <c r="O24" s="429" t="n">
        <v>23320.67244</v>
      </c>
      <c r="P24" s="430"/>
      <c r="Q24" s="429"/>
      <c r="R24" s="430" t="n">
        <f aca="false">SUM(N24:Q24)</f>
        <v>46936.17916</v>
      </c>
      <c r="S24" s="431" t="n">
        <f aca="false">R24/$R$9</f>
        <v>0.00781389509681739</v>
      </c>
      <c r="T24" s="428" t="n">
        <v>19931.87599</v>
      </c>
      <c r="U24" s="429" t="n">
        <v>20841.54761</v>
      </c>
      <c r="V24" s="430" t="n">
        <v>8.98885</v>
      </c>
      <c r="W24" s="429"/>
      <c r="X24" s="430" t="n">
        <f aca="false">SUM(T24:W24)</f>
        <v>40782.41245</v>
      </c>
      <c r="Y24" s="433" t="n">
        <f aca="false">IF(ISERROR(R24/X24-1),"         /0",(R24/X24-1))</f>
        <v>0.150892660348248</v>
      </c>
    </row>
    <row r="25" customFormat="false" ht="19.2" hidden="false" customHeight="true" outlineLevel="0" collapsed="false">
      <c r="A25" s="427" t="s">
        <v>225</v>
      </c>
      <c r="B25" s="428" t="n">
        <v>9399.68052</v>
      </c>
      <c r="C25" s="429" t="n">
        <v>9647.14072</v>
      </c>
      <c r="D25" s="430" t="n">
        <v>0</v>
      </c>
      <c r="E25" s="429" t="n">
        <v>0</v>
      </c>
      <c r="F25" s="430" t="n">
        <f aca="false">SUM(B25:E25)</f>
        <v>19046.82124</v>
      </c>
      <c r="G25" s="431" t="n">
        <f aca="false">F25/$F$9</f>
        <v>0.00705174973490656</v>
      </c>
      <c r="H25" s="428" t="n">
        <v>9814.65224</v>
      </c>
      <c r="I25" s="429" t="n">
        <v>10123.02572</v>
      </c>
      <c r="J25" s="430"/>
      <c r="K25" s="429"/>
      <c r="L25" s="430" t="n">
        <f aca="false">SUM(H25:K25)</f>
        <v>19937.67796</v>
      </c>
      <c r="M25" s="432" t="n">
        <f aca="false">IF(ISERROR(F25/L25-1),"         /0",(F25/L25-1))</f>
        <v>-0.0446820698873403</v>
      </c>
      <c r="N25" s="428" t="n">
        <v>21308.22676</v>
      </c>
      <c r="O25" s="429" t="n">
        <v>21407.21084</v>
      </c>
      <c r="P25" s="430"/>
      <c r="Q25" s="429" t="n">
        <v>178.93276</v>
      </c>
      <c r="R25" s="430" t="n">
        <f aca="false">SUM(N25:Q25)</f>
        <v>42894.37036</v>
      </c>
      <c r="S25" s="431" t="n">
        <f aca="false">R25/$R$9</f>
        <v>0.00714101821314663</v>
      </c>
      <c r="T25" s="428" t="n">
        <v>21928.7808</v>
      </c>
      <c r="U25" s="429" t="n">
        <v>22145.78436</v>
      </c>
      <c r="V25" s="430"/>
      <c r="W25" s="429"/>
      <c r="X25" s="430" t="n">
        <f aca="false">SUM(T25:W25)</f>
        <v>44074.56516</v>
      </c>
      <c r="Y25" s="433" t="n">
        <f aca="false">IF(ISERROR(R25/X25-1),"         /0",(R25/X25-1))</f>
        <v>-0.026777230716075</v>
      </c>
    </row>
    <row r="26" customFormat="false" ht="19.2" hidden="false" customHeight="true" outlineLevel="0" collapsed="false">
      <c r="A26" s="427" t="s">
        <v>226</v>
      </c>
      <c r="B26" s="428" t="n">
        <v>9460.6834</v>
      </c>
      <c r="C26" s="429" t="n">
        <v>8631.78064</v>
      </c>
      <c r="D26" s="430" t="n">
        <v>0</v>
      </c>
      <c r="E26" s="429" t="n">
        <v>0</v>
      </c>
      <c r="F26" s="430" t="n">
        <f aca="false">SUM(B26:E26)</f>
        <v>18092.46404</v>
      </c>
      <c r="G26" s="431" t="n">
        <f aca="false">F26/$F$9</f>
        <v>0.00669841580861482</v>
      </c>
      <c r="H26" s="428" t="n">
        <v>4307.14662</v>
      </c>
      <c r="I26" s="429" t="n">
        <v>4725.09548</v>
      </c>
      <c r="J26" s="430"/>
      <c r="K26" s="429"/>
      <c r="L26" s="430" t="n">
        <f aca="false">SUM(H26:K26)</f>
        <v>9032.2421</v>
      </c>
      <c r="M26" s="432" t="n">
        <f aca="false">IF(ISERROR(F26/L26-1),"         /0",(F26/L26-1))</f>
        <v>1.00309777347531</v>
      </c>
      <c r="N26" s="428" t="n">
        <v>21149.26156</v>
      </c>
      <c r="O26" s="429" t="n">
        <v>20217.18314</v>
      </c>
      <c r="P26" s="430"/>
      <c r="Q26" s="429"/>
      <c r="R26" s="430" t="n">
        <f aca="false">SUM(N26:Q26)</f>
        <v>41366.4447</v>
      </c>
      <c r="S26" s="431" t="n">
        <f aca="false">R26/$R$9</f>
        <v>0.00688665045171729</v>
      </c>
      <c r="T26" s="428" t="n">
        <v>10217.88782</v>
      </c>
      <c r="U26" s="429" t="n">
        <v>11081.76538</v>
      </c>
      <c r="V26" s="430"/>
      <c r="W26" s="429"/>
      <c r="X26" s="430" t="n">
        <f aca="false">SUM(T26:W26)</f>
        <v>21299.6532</v>
      </c>
      <c r="Y26" s="433" t="n">
        <f aca="false">IF(ISERROR(R26/X26-1),"         /0",(R26/X26-1))</f>
        <v>0.942118226600985</v>
      </c>
    </row>
    <row r="27" customFormat="false" ht="19.2" hidden="false" customHeight="true" outlineLevel="0" collapsed="false">
      <c r="A27" s="427" t="s">
        <v>227</v>
      </c>
      <c r="B27" s="428" t="n">
        <v>9414.82752</v>
      </c>
      <c r="C27" s="429" t="n">
        <v>8508.27264</v>
      </c>
      <c r="D27" s="430" t="n">
        <v>0</v>
      </c>
      <c r="E27" s="429" t="n">
        <v>0</v>
      </c>
      <c r="F27" s="430" t="n">
        <f aca="false">SUM(B27:E27)</f>
        <v>17923.10016</v>
      </c>
      <c r="G27" s="431" t="n">
        <f aca="false">F27/$F$9</f>
        <v>0.00663571181823009</v>
      </c>
      <c r="H27" s="428" t="n">
        <v>6573.504</v>
      </c>
      <c r="I27" s="429" t="n">
        <v>5560.98816</v>
      </c>
      <c r="J27" s="430"/>
      <c r="K27" s="429"/>
      <c r="L27" s="430" t="n">
        <f aca="false">SUM(H27:K27)</f>
        <v>12134.49216</v>
      </c>
      <c r="M27" s="432" t="n">
        <f aca="false">IF(ISERROR(F27/L27-1),"         /0",(F27/L27-1))</f>
        <v>0.477037516170763</v>
      </c>
      <c r="N27" s="428" t="n">
        <v>23342.80704</v>
      </c>
      <c r="O27" s="429" t="n">
        <v>20521.10592</v>
      </c>
      <c r="P27" s="430"/>
      <c r="Q27" s="429"/>
      <c r="R27" s="430" t="n">
        <f aca="false">SUM(N27:Q27)</f>
        <v>43863.91296</v>
      </c>
      <c r="S27" s="431" t="n">
        <f aca="false">R27/$R$9</f>
        <v>0.00730242683872883</v>
      </c>
      <c r="T27" s="428" t="n">
        <v>16800.69888</v>
      </c>
      <c r="U27" s="429" t="n">
        <v>14108.5056</v>
      </c>
      <c r="V27" s="430"/>
      <c r="W27" s="429"/>
      <c r="X27" s="430" t="n">
        <f aca="false">SUM(T27:W27)</f>
        <v>30909.20448</v>
      </c>
      <c r="Y27" s="433" t="n">
        <f aca="false">IF(ISERROR(R27/X27-1),"         /0",(R27/X27-1))</f>
        <v>0.419121381411884</v>
      </c>
    </row>
    <row r="28" customFormat="false" ht="19.2" hidden="false" customHeight="true" outlineLevel="0" collapsed="false">
      <c r="A28" s="427" t="s">
        <v>228</v>
      </c>
      <c r="B28" s="428" t="n">
        <v>6975.9165</v>
      </c>
      <c r="C28" s="429" t="n">
        <v>7056.18732</v>
      </c>
      <c r="D28" s="430" t="n">
        <v>0</v>
      </c>
      <c r="E28" s="429" t="n">
        <v>0</v>
      </c>
      <c r="F28" s="430" t="n">
        <f aca="false">SUM(B28:E28)</f>
        <v>14032.10382</v>
      </c>
      <c r="G28" s="431" t="n">
        <f aca="false">F28/$F$9</f>
        <v>0.00519513902850418</v>
      </c>
      <c r="H28" s="428" t="n">
        <v>5209.95846</v>
      </c>
      <c r="I28" s="429" t="n">
        <v>6356.68446</v>
      </c>
      <c r="J28" s="430"/>
      <c r="K28" s="429"/>
      <c r="L28" s="430" t="n">
        <f aca="false">SUM(H28:K28)</f>
        <v>11566.64292</v>
      </c>
      <c r="M28" s="432" t="n">
        <f aca="false">IF(ISERROR(F28/L28-1),"         /0",(F28/L28-1))</f>
        <v>0.213152676801057</v>
      </c>
      <c r="N28" s="428" t="n">
        <v>16979.18964</v>
      </c>
      <c r="O28" s="429" t="n">
        <v>17093.86224</v>
      </c>
      <c r="P28" s="430" t="n">
        <v>1708.62174</v>
      </c>
      <c r="Q28" s="429" t="n">
        <v>1651.28544</v>
      </c>
      <c r="R28" s="430" t="n">
        <f aca="false">SUM(N28:Q28)</f>
        <v>37432.95906</v>
      </c>
      <c r="S28" s="431" t="n">
        <f aca="false">R28/$R$9</f>
        <v>0.00623180711538557</v>
      </c>
      <c r="T28" s="428" t="n">
        <v>14930.37252</v>
      </c>
      <c r="U28" s="429" t="n">
        <v>16948.61028</v>
      </c>
      <c r="V28" s="430"/>
      <c r="W28" s="429"/>
      <c r="X28" s="430" t="n">
        <f aca="false">SUM(T28:W28)</f>
        <v>31878.9828</v>
      </c>
      <c r="Y28" s="433" t="n">
        <f aca="false">IF(ISERROR(R28/X28-1),"         /0",(R28/X28-1))</f>
        <v>0.174220623501199</v>
      </c>
    </row>
    <row r="29" customFormat="false" ht="19.2" hidden="false" customHeight="true" outlineLevel="0" collapsed="false">
      <c r="A29" s="427" t="s">
        <v>229</v>
      </c>
      <c r="B29" s="428" t="n">
        <v>5066.74839</v>
      </c>
      <c r="C29" s="429" t="n">
        <v>5073.83723</v>
      </c>
      <c r="D29" s="430" t="n">
        <v>0</v>
      </c>
      <c r="E29" s="429" t="n">
        <v>0</v>
      </c>
      <c r="F29" s="430" t="n">
        <f aca="false">SUM(B29:E29)</f>
        <v>10140.58562</v>
      </c>
      <c r="G29" s="431" t="n">
        <f aca="false">F29/$F$9</f>
        <v>0.00375437302931459</v>
      </c>
      <c r="H29" s="428" t="n">
        <v>3913.03968</v>
      </c>
      <c r="I29" s="429" t="n">
        <v>4177.09897</v>
      </c>
      <c r="J29" s="430"/>
      <c r="K29" s="429"/>
      <c r="L29" s="430" t="n">
        <f aca="false">SUM(H29:K29)</f>
        <v>8090.13865</v>
      </c>
      <c r="M29" s="432" t="n">
        <f aca="false">IF(ISERROR(F29/L29-1),"         /0",(F29/L29-1))</f>
        <v>0.253450164293538</v>
      </c>
      <c r="N29" s="428" t="n">
        <v>11980.1396</v>
      </c>
      <c r="O29" s="429" t="n">
        <v>11827.72954</v>
      </c>
      <c r="P29" s="430"/>
      <c r="Q29" s="429"/>
      <c r="R29" s="430" t="n">
        <f aca="false">SUM(N29:Q29)</f>
        <v>23807.86914</v>
      </c>
      <c r="S29" s="431" t="n">
        <f aca="false">R29/$R$9</f>
        <v>0.0039635137599197</v>
      </c>
      <c r="T29" s="428" t="n">
        <v>9417.52394</v>
      </c>
      <c r="U29" s="429" t="n">
        <v>10292.99568</v>
      </c>
      <c r="V29" s="430"/>
      <c r="W29" s="429"/>
      <c r="X29" s="430" t="n">
        <f aca="false">SUM(T29:W29)</f>
        <v>19710.51962</v>
      </c>
      <c r="Y29" s="433" t="n">
        <f aca="false">IF(ISERROR(R29/X29-1),"         /0",(R29/X29-1))</f>
        <v>0.20787628124438</v>
      </c>
    </row>
    <row r="30" customFormat="false" ht="19.2" hidden="false" customHeight="true" outlineLevel="0" collapsed="false">
      <c r="A30" s="427" t="s">
        <v>230</v>
      </c>
      <c r="B30" s="428" t="n">
        <v>2620.55975</v>
      </c>
      <c r="C30" s="429" t="n">
        <v>2291.4662</v>
      </c>
      <c r="D30" s="430" t="n">
        <v>0</v>
      </c>
      <c r="E30" s="429" t="n">
        <v>0</v>
      </c>
      <c r="F30" s="430" t="n">
        <f aca="false">SUM(B30:E30)</f>
        <v>4912.02595</v>
      </c>
      <c r="G30" s="431" t="n">
        <f aca="false">F30/$F$9</f>
        <v>0.00181859100026744</v>
      </c>
      <c r="H30" s="428" t="n">
        <v>2764.38582</v>
      </c>
      <c r="I30" s="429" t="n">
        <v>2445.04319</v>
      </c>
      <c r="J30" s="430"/>
      <c r="K30" s="429"/>
      <c r="L30" s="430" t="n">
        <f aca="false">SUM(H30:K30)</f>
        <v>5209.42901</v>
      </c>
      <c r="M30" s="432" t="n">
        <f aca="false">IF(ISERROR(F30/L30-1),"         /0",(F30/L30-1))</f>
        <v>-0.0570893776321948</v>
      </c>
      <c r="N30" s="428" t="n">
        <v>6257.65291</v>
      </c>
      <c r="O30" s="429" t="n">
        <v>5750.60507</v>
      </c>
      <c r="P30" s="430"/>
      <c r="Q30" s="429"/>
      <c r="R30" s="430" t="n">
        <f aca="false">SUM(N30:Q30)</f>
        <v>12008.25798</v>
      </c>
      <c r="S30" s="431" t="n">
        <f aca="false">R30/$R$9</f>
        <v>0.00199912455232839</v>
      </c>
      <c r="T30" s="428" t="n">
        <v>6399.04125</v>
      </c>
      <c r="U30" s="429" t="n">
        <v>5633.59403</v>
      </c>
      <c r="V30" s="430"/>
      <c r="W30" s="429"/>
      <c r="X30" s="430" t="n">
        <f aca="false">SUM(T30:W30)</f>
        <v>12032.63528</v>
      </c>
      <c r="Y30" s="433" t="n">
        <f aca="false">IF(ISERROR(R30/X30-1),"         /0",(R30/X30-1))</f>
        <v>-0.00202593192868739</v>
      </c>
    </row>
    <row r="31" customFormat="false" ht="19.2" hidden="false" customHeight="true" outlineLevel="0" collapsed="false">
      <c r="A31" s="427" t="s">
        <v>200</v>
      </c>
      <c r="B31" s="428" t="n">
        <v>2375.76052</v>
      </c>
      <c r="C31" s="429" t="n">
        <v>2628.9874</v>
      </c>
      <c r="D31" s="430" t="n">
        <v>0</v>
      </c>
      <c r="E31" s="429" t="n">
        <v>0</v>
      </c>
      <c r="F31" s="430" t="n">
        <f aca="false">SUM(B31:E31)</f>
        <v>5004.74792</v>
      </c>
      <c r="G31" s="431" t="n">
        <f aca="false">F31/$F$9</f>
        <v>0.00185291967480733</v>
      </c>
      <c r="H31" s="428" t="n">
        <v>2405.65536</v>
      </c>
      <c r="I31" s="429" t="n">
        <v>2424.99908</v>
      </c>
      <c r="J31" s="430" t="n">
        <v>0</v>
      </c>
      <c r="K31" s="429" t="n">
        <v>0</v>
      </c>
      <c r="L31" s="430" t="n">
        <f aca="false">SUM(H31:K31)</f>
        <v>4830.65444</v>
      </c>
      <c r="M31" s="432" t="n">
        <f aca="false">IF(ISERROR(F31/L31-1),"         /0",(F31/L31-1))</f>
        <v>0.0360393156170367</v>
      </c>
      <c r="N31" s="428" t="n">
        <v>6460.80248</v>
      </c>
      <c r="O31" s="429" t="n">
        <v>6184.71484</v>
      </c>
      <c r="P31" s="430" t="n">
        <v>0</v>
      </c>
      <c r="Q31" s="429" t="n">
        <v>0</v>
      </c>
      <c r="R31" s="430" t="n">
        <f aca="false">SUM(N31:Q31)</f>
        <v>12645.51732</v>
      </c>
      <c r="S31" s="431" t="n">
        <f aca="false">R31/$R$9</f>
        <v>0.00210521494403354</v>
      </c>
      <c r="T31" s="428" t="n">
        <v>5961.3828</v>
      </c>
      <c r="U31" s="429" t="n">
        <v>5920.93684</v>
      </c>
      <c r="V31" s="430" t="n">
        <v>0</v>
      </c>
      <c r="W31" s="429" t="n">
        <v>0</v>
      </c>
      <c r="X31" s="430" t="n">
        <f aca="false">SUM(T31:W31)</f>
        <v>11882.31964</v>
      </c>
      <c r="Y31" s="433" t="n">
        <f aca="false">IF(ISERROR(R31/X31-1),"         /0",(R31/X31-1))</f>
        <v>0.0642296877312416</v>
      </c>
    </row>
    <row r="32" s="426" customFormat="true" ht="19.2" hidden="false" customHeight="true" outlineLevel="0" collapsed="false">
      <c r="A32" s="419" t="s">
        <v>231</v>
      </c>
      <c r="B32" s="420" t="n">
        <f aca="false">SUM(B33:B46)</f>
        <v>358925.03553</v>
      </c>
      <c r="C32" s="421" t="n">
        <f aca="false">SUM(C33:C46)</f>
        <v>322320.55538</v>
      </c>
      <c r="D32" s="422" t="n">
        <f aca="false">SUM(D33:D46)</f>
        <v>395.91657</v>
      </c>
      <c r="E32" s="421" t="n">
        <f aca="false">SUM(E33:E46)</f>
        <v>163.86778</v>
      </c>
      <c r="F32" s="422" t="n">
        <f aca="false">SUM(B32:E32)</f>
        <v>681805.37526</v>
      </c>
      <c r="G32" s="423" t="n">
        <f aca="false">F32/$F$9</f>
        <v>0.252426418753305</v>
      </c>
      <c r="H32" s="420" t="n">
        <f aca="false">SUM(H33:H46)</f>
        <v>321877.30003</v>
      </c>
      <c r="I32" s="421" t="n">
        <f aca="false">SUM(I33:I46)</f>
        <v>295630.8969</v>
      </c>
      <c r="J32" s="422" t="n">
        <f aca="false">SUM(J33:J46)</f>
        <v>5.33751</v>
      </c>
      <c r="K32" s="421" t="n">
        <f aca="false">SUM(K33:K46)</f>
        <v>4.62532</v>
      </c>
      <c r="L32" s="422" t="n">
        <f aca="false">SUM(H32:K32)</f>
        <v>617518.15976</v>
      </c>
      <c r="M32" s="424" t="n">
        <f aca="false">IF(ISERROR(F32/L32-1),"         /0",(F32/L32-1))</f>
        <v>0.104105789415141</v>
      </c>
      <c r="N32" s="420" t="n">
        <f aca="false">SUM(N33:N46)</f>
        <v>713407.86389</v>
      </c>
      <c r="O32" s="421" t="n">
        <f aca="false">SUM(O33:O46)</f>
        <v>683920.12456</v>
      </c>
      <c r="P32" s="422" t="n">
        <f aca="false">SUM(P33:P46)</f>
        <v>937.50409</v>
      </c>
      <c r="Q32" s="421" t="n">
        <f aca="false">SUM(Q33:Q46)</f>
        <v>540.66526</v>
      </c>
      <c r="R32" s="422" t="n">
        <f aca="false">SUM(N32:Q32)</f>
        <v>1398806.1578</v>
      </c>
      <c r="S32" s="423" t="n">
        <f aca="false">R32/$R$9</f>
        <v>0.232872056768231</v>
      </c>
      <c r="T32" s="420" t="n">
        <f aca="false">SUM(T33:T46)</f>
        <v>653506.7225</v>
      </c>
      <c r="U32" s="421" t="n">
        <f aca="false">SUM(U33:U46)</f>
        <v>645991.66584</v>
      </c>
      <c r="V32" s="422" t="n">
        <f aca="false">SUM(V33:V46)</f>
        <v>5.33751</v>
      </c>
      <c r="W32" s="421" t="n">
        <f aca="false">SUM(W33:W46)</f>
        <v>8.38266</v>
      </c>
      <c r="X32" s="422" t="n">
        <f aca="false">SUM(T32:W32)</f>
        <v>1299512.10851</v>
      </c>
      <c r="Y32" s="425" t="n">
        <f aca="false">IF(ISERROR(R32/X32-1),"         /0",(R32/X32-1))</f>
        <v>0.0764087141933976</v>
      </c>
    </row>
    <row r="33" customFormat="false" ht="19.2" hidden="false" customHeight="true" outlineLevel="0" collapsed="false">
      <c r="A33" s="434" t="s">
        <v>232</v>
      </c>
      <c r="B33" s="435" t="n">
        <v>101594.86298</v>
      </c>
      <c r="C33" s="436" t="n">
        <v>89751.79016</v>
      </c>
      <c r="D33" s="437" t="n">
        <v>0</v>
      </c>
      <c r="E33" s="436" t="n">
        <v>0</v>
      </c>
      <c r="F33" s="437" t="n">
        <f aca="false">SUM(B33:E33)</f>
        <v>191346.65314</v>
      </c>
      <c r="G33" s="438" t="n">
        <f aca="false">F33/$F$9</f>
        <v>0.0708427245445841</v>
      </c>
      <c r="H33" s="435" t="n">
        <v>85262.50818</v>
      </c>
      <c r="I33" s="436" t="n">
        <v>77502.52406</v>
      </c>
      <c r="J33" s="437"/>
      <c r="K33" s="436"/>
      <c r="L33" s="437" t="n">
        <f aca="false">SUM(H33:K33)</f>
        <v>162765.03224</v>
      </c>
      <c r="M33" s="439" t="n">
        <f aca="false">IF(ISERROR(F33/L33-1),"         /0",(F33/L33-1))</f>
        <v>0.175600499116149</v>
      </c>
      <c r="N33" s="435" t="n">
        <v>204759.49374</v>
      </c>
      <c r="O33" s="436" t="n">
        <v>193766.8881</v>
      </c>
      <c r="P33" s="437" t="n">
        <v>0</v>
      </c>
      <c r="Q33" s="436"/>
      <c r="R33" s="437" t="n">
        <f aca="false">SUM(N33:Q33)</f>
        <v>398526.38184</v>
      </c>
      <c r="S33" s="438" t="n">
        <f aca="false">R33/$R$9</f>
        <v>0.0663463323334552</v>
      </c>
      <c r="T33" s="440" t="n">
        <v>173169.50386</v>
      </c>
      <c r="U33" s="436" t="n">
        <v>171020.06442</v>
      </c>
      <c r="V33" s="437"/>
      <c r="W33" s="436"/>
      <c r="X33" s="437" t="n">
        <f aca="false">SUM(T33:W33)</f>
        <v>344189.56828</v>
      </c>
      <c r="Y33" s="441" t="n">
        <f aca="false">IF(ISERROR(R33/X33-1),"         /0",(R33/X33-1))</f>
        <v>0.157868856489563</v>
      </c>
    </row>
    <row r="34" customFormat="false" ht="19.2" hidden="false" customHeight="true" outlineLevel="0" collapsed="false">
      <c r="A34" s="434" t="s">
        <v>233</v>
      </c>
      <c r="B34" s="435" t="n">
        <v>83765.75372</v>
      </c>
      <c r="C34" s="436" t="n">
        <v>71634.19164</v>
      </c>
      <c r="D34" s="437" t="n">
        <v>0</v>
      </c>
      <c r="E34" s="436" t="n">
        <v>0</v>
      </c>
      <c r="F34" s="437" t="n">
        <f aca="false">SUM(B34:E34)</f>
        <v>155399.94536</v>
      </c>
      <c r="G34" s="438" t="n">
        <f aca="false">F34/$F$9</f>
        <v>0.0575340897931835</v>
      </c>
      <c r="H34" s="435" t="n">
        <v>74545.9396</v>
      </c>
      <c r="I34" s="436" t="n">
        <v>65689.55316</v>
      </c>
      <c r="J34" s="437"/>
      <c r="K34" s="436"/>
      <c r="L34" s="437" t="n">
        <f aca="false">SUM(H34:K34)</f>
        <v>140235.49276</v>
      </c>
      <c r="M34" s="439" t="n">
        <f aca="false">IF(ISERROR(F34/L34-1),"         /0",(F34/L34-1))</f>
        <v>0.10813562459507</v>
      </c>
      <c r="N34" s="435" t="n">
        <v>160397.07596</v>
      </c>
      <c r="O34" s="436" t="n">
        <v>145665.27536</v>
      </c>
      <c r="P34" s="437"/>
      <c r="Q34" s="436" t="n">
        <v>0</v>
      </c>
      <c r="R34" s="437" t="n">
        <f aca="false">SUM(N34:Q34)</f>
        <v>306062.35132</v>
      </c>
      <c r="S34" s="438" t="n">
        <f aca="false">R34/$R$9</f>
        <v>0.0509529993514655</v>
      </c>
      <c r="T34" s="440" t="n">
        <v>152453.58524</v>
      </c>
      <c r="U34" s="436" t="n">
        <v>143679.40268</v>
      </c>
      <c r="V34" s="437"/>
      <c r="W34" s="436"/>
      <c r="X34" s="437" t="n">
        <f aca="false">SUM(T34:W34)</f>
        <v>296132.98792</v>
      </c>
      <c r="Y34" s="441" t="n">
        <f aca="false">IF(ISERROR(R34/X34-1),"         /0",(R34/X34-1))</f>
        <v>0.0335300821085234</v>
      </c>
    </row>
    <row r="35" customFormat="false" ht="19.2" hidden="false" customHeight="true" outlineLevel="0" collapsed="false">
      <c r="A35" s="434" t="s">
        <v>234</v>
      </c>
      <c r="B35" s="435" t="n">
        <v>66871.25865</v>
      </c>
      <c r="C35" s="436" t="n">
        <v>61686.12945</v>
      </c>
      <c r="D35" s="437" t="n">
        <v>199.13902</v>
      </c>
      <c r="E35" s="436" t="n">
        <v>159.68695</v>
      </c>
      <c r="F35" s="437" t="n">
        <f aca="false">SUM(B35:E35)</f>
        <v>128916.21407</v>
      </c>
      <c r="G35" s="438" t="n">
        <f aca="false">F35/$F$9</f>
        <v>0.0477289552381645</v>
      </c>
      <c r="H35" s="435" t="n">
        <v>59514.38693</v>
      </c>
      <c r="I35" s="436" t="n">
        <v>54712.50641</v>
      </c>
      <c r="J35" s="437"/>
      <c r="K35" s="436"/>
      <c r="L35" s="437" t="n">
        <f aca="false">SUM(H35:K35)</f>
        <v>114226.89334</v>
      </c>
      <c r="M35" s="439" t="n">
        <f aca="false">IF(ISERROR(F35/L35-1),"         /0",(F35/L35-1))</f>
        <v>0.12859774349528</v>
      </c>
      <c r="N35" s="435" t="n">
        <v>133445.68744</v>
      </c>
      <c r="O35" s="436" t="n">
        <v>132699.85545</v>
      </c>
      <c r="P35" s="437" t="n">
        <v>199.13902</v>
      </c>
      <c r="Q35" s="436" t="n">
        <v>159.68695</v>
      </c>
      <c r="R35" s="437" t="n">
        <f aca="false">SUM(N35:Q35)</f>
        <v>266504.36886</v>
      </c>
      <c r="S35" s="438" t="n">
        <f aca="false">R35/$R$9</f>
        <v>0.0443674201518786</v>
      </c>
      <c r="T35" s="440" t="n">
        <v>118029.32142</v>
      </c>
      <c r="U35" s="436" t="n">
        <v>120779.6943</v>
      </c>
      <c r="V35" s="437"/>
      <c r="W35" s="436" t="n">
        <v>3.75734</v>
      </c>
      <c r="X35" s="437" t="n">
        <f aca="false">SUM(T35:W35)</f>
        <v>238812.77306</v>
      </c>
      <c r="Y35" s="441" t="n">
        <f aca="false">IF(ISERROR(R35/X35-1),"         /0",(R35/X35-1))</f>
        <v>0.115955254173288</v>
      </c>
    </row>
    <row r="36" customFormat="false" ht="19.2" hidden="false" customHeight="true" outlineLevel="0" collapsed="false">
      <c r="A36" s="434" t="s">
        <v>235</v>
      </c>
      <c r="B36" s="435" t="n">
        <v>42039.99</v>
      </c>
      <c r="C36" s="436" t="n">
        <v>33356.39651</v>
      </c>
      <c r="D36" s="437" t="n">
        <v>0</v>
      </c>
      <c r="E36" s="436" t="n">
        <v>0</v>
      </c>
      <c r="F36" s="437" t="n">
        <f aca="false">SUM(B36:E36)</f>
        <v>75396.38651</v>
      </c>
      <c r="G36" s="438" t="n">
        <f aca="false">F36/$F$9</f>
        <v>0.0279141827334546</v>
      </c>
      <c r="H36" s="435" t="n">
        <v>36925.12455</v>
      </c>
      <c r="I36" s="436" t="n">
        <v>32394.14785</v>
      </c>
      <c r="J36" s="437"/>
      <c r="K36" s="436"/>
      <c r="L36" s="437" t="n">
        <f aca="false">SUM(H36:K36)</f>
        <v>69319.2724</v>
      </c>
      <c r="M36" s="439" t="n">
        <f aca="false">IF(ISERROR(F36/L36-1),"         /0",(F36/L36-1))</f>
        <v>0.0876684636118599</v>
      </c>
      <c r="N36" s="435" t="n">
        <v>80235.65647</v>
      </c>
      <c r="O36" s="436" t="n">
        <v>74901.24885</v>
      </c>
      <c r="P36" s="437"/>
      <c r="Q36" s="436"/>
      <c r="R36" s="437" t="n">
        <f aca="false">SUM(N36:Q36)</f>
        <v>155136.90532</v>
      </c>
      <c r="S36" s="438" t="n">
        <f aca="false">R36/$R$9</f>
        <v>0.0258270597545455</v>
      </c>
      <c r="T36" s="440" t="n">
        <v>73158.92482</v>
      </c>
      <c r="U36" s="436" t="n">
        <v>73000.10708</v>
      </c>
      <c r="V36" s="437"/>
      <c r="W36" s="436"/>
      <c r="X36" s="437" t="n">
        <f aca="false">SUM(T36:W36)</f>
        <v>146159.0319</v>
      </c>
      <c r="Y36" s="441" t="n">
        <f aca="false">IF(ISERROR(R36/X36-1),"         /0",(R36/X36-1))</f>
        <v>0.0614253755193352</v>
      </c>
    </row>
    <row r="37" customFormat="false" ht="19.2" hidden="false" customHeight="true" outlineLevel="0" collapsed="false">
      <c r="A37" s="434" t="s">
        <v>236</v>
      </c>
      <c r="B37" s="435" t="n">
        <v>15413.934</v>
      </c>
      <c r="C37" s="436" t="n">
        <v>14126.41716</v>
      </c>
      <c r="D37" s="437" t="n">
        <v>0</v>
      </c>
      <c r="E37" s="436" t="n">
        <v>0</v>
      </c>
      <c r="F37" s="437" t="n">
        <f aca="false">SUM(B37:E37)</f>
        <v>29540.35116</v>
      </c>
      <c r="G37" s="438" t="n">
        <f aca="false">F37/$F$9</f>
        <v>0.0109367941682628</v>
      </c>
      <c r="H37" s="435" t="n">
        <v>13070.10933</v>
      </c>
      <c r="I37" s="436" t="n">
        <v>13437.32364</v>
      </c>
      <c r="J37" s="437"/>
      <c r="K37" s="436"/>
      <c r="L37" s="437" t="n">
        <f aca="false">SUM(H37:K37)</f>
        <v>26507.43297</v>
      </c>
      <c r="M37" s="439" t="n">
        <f aca="false">IF(ISERROR(F37/L37-1),"         /0",(F37/L37-1))</f>
        <v>0.114417650076962</v>
      </c>
      <c r="N37" s="435" t="n">
        <v>31652.96682</v>
      </c>
      <c r="O37" s="436" t="n">
        <v>30392.65104</v>
      </c>
      <c r="P37" s="437"/>
      <c r="Q37" s="436"/>
      <c r="R37" s="437" t="n">
        <f aca="false">SUM(N37:Q37)</f>
        <v>62045.61786</v>
      </c>
      <c r="S37" s="438" t="n">
        <f aca="false">R37/$R$9</f>
        <v>0.0103293015718764</v>
      </c>
      <c r="T37" s="440" t="n">
        <v>27065.0547</v>
      </c>
      <c r="U37" s="436" t="n">
        <v>28751.52042</v>
      </c>
      <c r="V37" s="437"/>
      <c r="W37" s="436"/>
      <c r="X37" s="437" t="n">
        <f aca="false">SUM(T37:W37)</f>
        <v>55816.57512</v>
      </c>
      <c r="Y37" s="441" t="n">
        <f aca="false">IF(ISERROR(R37/X37-1),"         /0",(R37/X37-1))</f>
        <v>0.111598440545809</v>
      </c>
    </row>
    <row r="38" customFormat="false" ht="19.2" hidden="false" customHeight="true" outlineLevel="0" collapsed="false">
      <c r="A38" s="434" t="s">
        <v>237</v>
      </c>
      <c r="B38" s="435" t="n">
        <v>12711.10876</v>
      </c>
      <c r="C38" s="436" t="n">
        <v>13018.56574</v>
      </c>
      <c r="D38" s="437" t="n">
        <v>38.97342</v>
      </c>
      <c r="E38" s="436" t="n">
        <v>2.16519</v>
      </c>
      <c r="F38" s="437" t="n">
        <f aca="false">SUM(B38:E38)</f>
        <v>25770.81311</v>
      </c>
      <c r="G38" s="438" t="n">
        <f aca="false">F38/$F$9</f>
        <v>0.0095411891688846</v>
      </c>
      <c r="H38" s="435" t="n">
        <v>12477.98997</v>
      </c>
      <c r="I38" s="436" t="n">
        <v>11716.56482</v>
      </c>
      <c r="J38" s="437" t="n">
        <v>4.29222</v>
      </c>
      <c r="K38" s="436" t="n">
        <v>3.58003</v>
      </c>
      <c r="L38" s="437" t="n">
        <f aca="false">SUM(H38:K38)</f>
        <v>24202.42704</v>
      </c>
      <c r="M38" s="439" t="n">
        <f aca="false">IF(ISERROR(F38/L38-1),"         /0",(F38/L38-1))</f>
        <v>0.0648028425995413</v>
      </c>
      <c r="N38" s="435" t="n">
        <v>24554.69806</v>
      </c>
      <c r="O38" s="436" t="n">
        <v>24933.60631</v>
      </c>
      <c r="P38" s="437" t="n">
        <v>38.97342</v>
      </c>
      <c r="Q38" s="436" t="n">
        <v>2.16519</v>
      </c>
      <c r="R38" s="437" t="n">
        <f aca="false">SUM(N38:Q38)</f>
        <v>49529.44298</v>
      </c>
      <c r="S38" s="438" t="n">
        <f aca="false">R38/$R$9</f>
        <v>0.00824561944699886</v>
      </c>
      <c r="T38" s="440" t="n">
        <v>24751.73035</v>
      </c>
      <c r="U38" s="436" t="n">
        <v>24662.95756</v>
      </c>
      <c r="V38" s="437" t="n">
        <v>4.29222</v>
      </c>
      <c r="W38" s="436" t="n">
        <v>3.58003</v>
      </c>
      <c r="X38" s="437" t="n">
        <f aca="false">SUM(T38:W38)</f>
        <v>49422.56016</v>
      </c>
      <c r="Y38" s="441" t="n">
        <f aca="false">IF(ISERROR(R38/X38-1),"         /0",(R38/X38-1))</f>
        <v>0.00216263219982915</v>
      </c>
    </row>
    <row r="39" customFormat="false" ht="19.2" hidden="false" customHeight="true" outlineLevel="0" collapsed="false">
      <c r="A39" s="434" t="s">
        <v>238</v>
      </c>
      <c r="B39" s="435" t="n">
        <v>10015.13497</v>
      </c>
      <c r="C39" s="436" t="n">
        <v>11316.78529</v>
      </c>
      <c r="D39" s="437" t="n">
        <v>0</v>
      </c>
      <c r="E39" s="436" t="n">
        <v>0</v>
      </c>
      <c r="F39" s="437" t="n">
        <f aca="false">SUM(B39:E39)</f>
        <v>21331.92026</v>
      </c>
      <c r="G39" s="438" t="n">
        <f aca="false">F39/$F$9</f>
        <v>0.00789776735671737</v>
      </c>
      <c r="H39" s="435" t="n">
        <v>11450.8389</v>
      </c>
      <c r="I39" s="436" t="n">
        <v>13260.05098</v>
      </c>
      <c r="J39" s="437" t="n">
        <v>0</v>
      </c>
      <c r="K39" s="436" t="n">
        <v>0</v>
      </c>
      <c r="L39" s="437" t="n">
        <f aca="false">SUM(H39:K39)</f>
        <v>24710.88988</v>
      </c>
      <c r="M39" s="439" t="n">
        <f aca="false">IF(ISERROR(F39/L39-1),"         /0",(F39/L39-1))</f>
        <v>-0.136740102700016</v>
      </c>
      <c r="N39" s="435" t="n">
        <v>24871.54955</v>
      </c>
      <c r="O39" s="436" t="n">
        <v>24677.12065</v>
      </c>
      <c r="P39" s="437" t="n">
        <v>306.993</v>
      </c>
      <c r="Q39" s="436" t="n">
        <v>126.89044</v>
      </c>
      <c r="R39" s="437" t="n">
        <f aca="false">SUM(N39:Q39)</f>
        <v>49982.55364</v>
      </c>
      <c r="S39" s="438" t="n">
        <f aca="false">R39/$R$9</f>
        <v>0.00832105292343119</v>
      </c>
      <c r="T39" s="440" t="n">
        <v>29288.15551</v>
      </c>
      <c r="U39" s="436" t="n">
        <v>27632.43993</v>
      </c>
      <c r="V39" s="437" t="n">
        <v>0</v>
      </c>
      <c r="W39" s="436" t="n">
        <v>0</v>
      </c>
      <c r="X39" s="437" t="n">
        <f aca="false">SUM(T39:W39)</f>
        <v>56920.59544</v>
      </c>
      <c r="Y39" s="441" t="n">
        <f aca="false">IF(ISERROR(R39/X39-1),"         /0",(R39/X39-1))</f>
        <v>-0.121889831727312</v>
      </c>
    </row>
    <row r="40" customFormat="false" ht="19.2" hidden="false" customHeight="true" outlineLevel="0" collapsed="false">
      <c r="A40" s="434" t="s">
        <v>239</v>
      </c>
      <c r="B40" s="435" t="n">
        <v>7300.2368</v>
      </c>
      <c r="C40" s="436" t="n">
        <v>8401.2236</v>
      </c>
      <c r="D40" s="437" t="n">
        <v>0</v>
      </c>
      <c r="E40" s="436" t="n">
        <v>0</v>
      </c>
      <c r="F40" s="437" t="n">
        <f aca="false">SUM(B40:E40)</f>
        <v>15701.4604</v>
      </c>
      <c r="G40" s="438" t="n">
        <f aca="false">F40/$F$9</f>
        <v>0.0058131888685351</v>
      </c>
      <c r="H40" s="435" t="n">
        <v>8388.32916</v>
      </c>
      <c r="I40" s="436" t="n">
        <v>8332.78388</v>
      </c>
      <c r="J40" s="437"/>
      <c r="K40" s="436"/>
      <c r="L40" s="437" t="n">
        <f aca="false">SUM(H40:K40)</f>
        <v>16721.11304</v>
      </c>
      <c r="M40" s="439" t="n">
        <f aca="false">IF(ISERROR(F40/L40-1),"         /0",(F40/L40-1))</f>
        <v>-0.0609799501720252</v>
      </c>
      <c r="N40" s="435" t="n">
        <v>13718.69228</v>
      </c>
      <c r="O40" s="436" t="n">
        <v>15790.7296</v>
      </c>
      <c r="P40" s="437" t="n">
        <v>0</v>
      </c>
      <c r="Q40" s="436" t="n">
        <v>0</v>
      </c>
      <c r="R40" s="437" t="n">
        <f aca="false">SUM(N40:Q40)</f>
        <v>29509.42188</v>
      </c>
      <c r="S40" s="438" t="n">
        <f aca="false">R40/$R$9</f>
        <v>0.00491270339990853</v>
      </c>
      <c r="T40" s="440" t="n">
        <v>15309.6678</v>
      </c>
      <c r="U40" s="436" t="n">
        <v>16123.0094</v>
      </c>
      <c r="V40" s="437"/>
      <c r="W40" s="436"/>
      <c r="X40" s="437" t="n">
        <f aca="false">SUM(T40:W40)</f>
        <v>31432.6772</v>
      </c>
      <c r="Y40" s="441" t="n">
        <f aca="false">IF(ISERROR(R40/X40-1),"         /0",(R40/X40-1))</f>
        <v>-0.0611864941621961</v>
      </c>
    </row>
    <row r="41" customFormat="false" ht="19.2" hidden="false" customHeight="true" outlineLevel="0" collapsed="false">
      <c r="A41" s="434" t="s">
        <v>240</v>
      </c>
      <c r="B41" s="435" t="n">
        <v>7342.37526</v>
      </c>
      <c r="C41" s="436" t="n">
        <v>7108.51062</v>
      </c>
      <c r="D41" s="437" t="n">
        <v>0</v>
      </c>
      <c r="E41" s="436" t="n">
        <v>0</v>
      </c>
      <c r="F41" s="437" t="n">
        <f aca="false">SUM(B41:E41)</f>
        <v>14450.88588</v>
      </c>
      <c r="G41" s="438" t="n">
        <f aca="false">F41/$F$9</f>
        <v>0.00535018570234951</v>
      </c>
      <c r="H41" s="435" t="n">
        <v>7515.33765</v>
      </c>
      <c r="I41" s="436" t="n">
        <v>6238.82649</v>
      </c>
      <c r="J41" s="437"/>
      <c r="K41" s="436"/>
      <c r="L41" s="437" t="n">
        <f aca="false">SUM(H41:K41)</f>
        <v>13754.16414</v>
      </c>
      <c r="M41" s="439" t="n">
        <f aca="false">IF(ISERROR(F41/L41-1),"         /0",(F41/L41-1))</f>
        <v>0.050655331207935</v>
      </c>
      <c r="N41" s="435" t="n">
        <v>14986.82568</v>
      </c>
      <c r="O41" s="436" t="n">
        <v>15081.83319</v>
      </c>
      <c r="P41" s="437"/>
      <c r="Q41" s="436"/>
      <c r="R41" s="437" t="n">
        <f aca="false">SUM(N41:Q41)</f>
        <v>30068.65887</v>
      </c>
      <c r="S41" s="438" t="n">
        <f aca="false">R41/$R$9</f>
        <v>0.00500580469729415</v>
      </c>
      <c r="T41" s="440" t="n">
        <v>14458.19415</v>
      </c>
      <c r="U41" s="436" t="n">
        <v>14382.67536</v>
      </c>
      <c r="V41" s="437"/>
      <c r="W41" s="436"/>
      <c r="X41" s="437" t="n">
        <f aca="false">SUM(T41:W41)</f>
        <v>28840.86951</v>
      </c>
      <c r="Y41" s="441" t="n">
        <f aca="false">IF(ISERROR(R41/X41-1),"         /0",(R41/X41-1))</f>
        <v>0.0425711631049919</v>
      </c>
    </row>
    <row r="42" customFormat="false" ht="19.2" hidden="false" customHeight="true" outlineLevel="0" collapsed="false">
      <c r="A42" s="434" t="s">
        <v>241</v>
      </c>
      <c r="B42" s="435" t="n">
        <v>5253.68187</v>
      </c>
      <c r="C42" s="436" t="n">
        <v>5090.0724</v>
      </c>
      <c r="D42" s="437" t="n">
        <v>0</v>
      </c>
      <c r="E42" s="436" t="n">
        <v>0</v>
      </c>
      <c r="F42" s="437" t="n">
        <f aca="false">SUM(B42:E42)</f>
        <v>10343.75427</v>
      </c>
      <c r="G42" s="438" t="n">
        <f aca="false">F42/$F$9</f>
        <v>0.00382959263975384</v>
      </c>
      <c r="H42" s="435" t="n">
        <v>5209.24473</v>
      </c>
      <c r="I42" s="436" t="n">
        <v>5049.675</v>
      </c>
      <c r="J42" s="437"/>
      <c r="K42" s="436"/>
      <c r="L42" s="437" t="n">
        <f aca="false">SUM(H42:K42)</f>
        <v>10258.91973</v>
      </c>
      <c r="M42" s="439" t="n">
        <f aca="false">IF(ISERROR(F42/L42-1),"         /0",(F42/L42-1))</f>
        <v>0.00826934435912596</v>
      </c>
      <c r="N42" s="435" t="n">
        <v>10347.79401</v>
      </c>
      <c r="O42" s="436" t="n">
        <v>10406.37024</v>
      </c>
      <c r="P42" s="437"/>
      <c r="Q42" s="436" t="n">
        <v>0</v>
      </c>
      <c r="R42" s="437" t="n">
        <f aca="false">SUM(N42:Q42)</f>
        <v>20754.16425</v>
      </c>
      <c r="S42" s="438" t="n">
        <f aca="false">R42/$R$9</f>
        <v>0.00345513557289774</v>
      </c>
      <c r="T42" s="440" t="n">
        <v>10166.00571</v>
      </c>
      <c r="U42" s="436" t="n">
        <v>10628.55594</v>
      </c>
      <c r="V42" s="437"/>
      <c r="W42" s="436"/>
      <c r="X42" s="437" t="n">
        <f aca="false">SUM(T42:W42)</f>
        <v>20794.56165</v>
      </c>
      <c r="Y42" s="441" t="n">
        <f aca="false">IF(ISERROR(R42/X42-1),"         /0",(R42/X42-1))</f>
        <v>-0.00194269062651764</v>
      </c>
    </row>
    <row r="43" customFormat="false" ht="19.2" hidden="false" customHeight="true" outlineLevel="0" collapsed="false">
      <c r="A43" s="434" t="s">
        <v>242</v>
      </c>
      <c r="B43" s="435" t="n">
        <v>4109.832</v>
      </c>
      <c r="C43" s="436" t="n">
        <v>2805.3696</v>
      </c>
      <c r="D43" s="437" t="n">
        <v>0</v>
      </c>
      <c r="E43" s="436" t="n">
        <v>0</v>
      </c>
      <c r="F43" s="437" t="n">
        <f aca="false">SUM(B43:E43)</f>
        <v>6915.2016</v>
      </c>
      <c r="G43" s="438" t="n">
        <f aca="false">F43/$F$9</f>
        <v>0.00256023146514423</v>
      </c>
      <c r="H43" s="435" t="n">
        <v>4099.4928</v>
      </c>
      <c r="I43" s="436" t="n">
        <v>3153.456</v>
      </c>
      <c r="J43" s="437"/>
      <c r="K43" s="436"/>
      <c r="L43" s="437" t="n">
        <f aca="false">SUM(H43:K43)</f>
        <v>7252.9488</v>
      </c>
      <c r="M43" s="439" t="n">
        <f aca="false">IF(ISERROR(F43/L43-1),"         /0",(F43/L43-1))</f>
        <v>-0.0465668804941791</v>
      </c>
      <c r="N43" s="435" t="n">
        <v>8603.9376</v>
      </c>
      <c r="O43" s="436" t="n">
        <v>7030.656</v>
      </c>
      <c r="P43" s="437"/>
      <c r="Q43" s="436"/>
      <c r="R43" s="437" t="n">
        <f aca="false">SUM(N43:Q43)</f>
        <v>15634.5936</v>
      </c>
      <c r="S43" s="438" t="n">
        <f aca="false">R43/$R$9</f>
        <v>0.00260283381515396</v>
      </c>
      <c r="T43" s="440" t="n">
        <v>8655.6336</v>
      </c>
      <c r="U43" s="436" t="n">
        <v>7254.672</v>
      </c>
      <c r="V43" s="437"/>
      <c r="W43" s="436"/>
      <c r="X43" s="437" t="n">
        <f aca="false">SUM(T43:W43)</f>
        <v>15910.3056</v>
      </c>
      <c r="Y43" s="441" t="n">
        <f aca="false">IF(ISERROR(R43/X43-1),"         /0",(R43/X43-1))</f>
        <v>-0.0173291454565148</v>
      </c>
    </row>
    <row r="44" customFormat="false" ht="19.2" hidden="false" customHeight="true" outlineLevel="0" collapsed="false">
      <c r="A44" s="434" t="s">
        <v>243</v>
      </c>
      <c r="B44" s="435" t="n">
        <v>1109.44192</v>
      </c>
      <c r="C44" s="436" t="n">
        <v>1324.76124</v>
      </c>
      <c r="D44" s="437" t="n">
        <v>0</v>
      </c>
      <c r="E44" s="436" t="n">
        <v>0</v>
      </c>
      <c r="F44" s="437" t="n">
        <f aca="false">SUM(B44:E44)</f>
        <v>2434.20316</v>
      </c>
      <c r="G44" s="438" t="n">
        <f aca="false">F44/$F$9</f>
        <v>0.000901220800675647</v>
      </c>
      <c r="H44" s="435" t="n">
        <v>0</v>
      </c>
      <c r="I44" s="436"/>
      <c r="J44" s="437"/>
      <c r="K44" s="436" t="n">
        <v>0</v>
      </c>
      <c r="L44" s="437" t="n">
        <f aca="false">SUM(H44:K44)</f>
        <v>0</v>
      </c>
      <c r="M44" s="439" t="str">
        <f aca="false">IF(ISERROR(F44/L44-1),"         /0",(F44/L44-1))</f>
        <v>         /0</v>
      </c>
      <c r="N44" s="435" t="n">
        <v>3005.34678</v>
      </c>
      <c r="O44" s="436" t="n">
        <v>3061.91372</v>
      </c>
      <c r="P44" s="437"/>
      <c r="Q44" s="436"/>
      <c r="R44" s="430" t="n">
        <f aca="false">SUM(N44:Q44)</f>
        <v>6067.2605</v>
      </c>
      <c r="S44" s="438" t="n">
        <f aca="false">R44/$R$9</f>
        <v>0.0010100723561339</v>
      </c>
      <c r="T44" s="440" t="n">
        <v>0</v>
      </c>
      <c r="U44" s="436"/>
      <c r="V44" s="437"/>
      <c r="W44" s="436" t="n">
        <v>0</v>
      </c>
      <c r="X44" s="437" t="n">
        <f aca="false">SUM(T44:W44)</f>
        <v>0</v>
      </c>
      <c r="Y44" s="441" t="str">
        <f aca="false">IF(ISERROR(R44/X44-1),"         /0",(R44/X44-1))</f>
        <v>         /0</v>
      </c>
    </row>
    <row r="45" customFormat="false" ht="19.2" hidden="false" customHeight="true" outlineLevel="0" collapsed="false">
      <c r="A45" s="434" t="s">
        <v>244</v>
      </c>
      <c r="B45" s="435" t="n">
        <v>987.0786</v>
      </c>
      <c r="C45" s="436" t="n">
        <v>887.03685</v>
      </c>
      <c r="D45" s="437" t="n">
        <v>0</v>
      </c>
      <c r="E45" s="436" t="n">
        <v>0</v>
      </c>
      <c r="F45" s="437" t="n">
        <f aca="false">SUM(B45:E45)</f>
        <v>1874.11545</v>
      </c>
      <c r="G45" s="438" t="n">
        <f aca="false">F45/$F$9</f>
        <v>0.000693858201386774</v>
      </c>
      <c r="H45" s="435" t="n">
        <v>745.4963</v>
      </c>
      <c r="I45" s="436" t="n">
        <v>648.41875</v>
      </c>
      <c r="J45" s="437"/>
      <c r="K45" s="436"/>
      <c r="L45" s="437" t="n">
        <f aca="false">SUM(H45:K45)</f>
        <v>1393.91505</v>
      </c>
      <c r="M45" s="439" t="n">
        <f aca="false">IF(ISERROR(F45/L45-1),"         /0",(F45/L45-1))</f>
        <v>0.344497607655502</v>
      </c>
      <c r="N45" s="435" t="n">
        <v>1919.3195</v>
      </c>
      <c r="O45" s="436" t="n">
        <v>1662.9162</v>
      </c>
      <c r="P45" s="437"/>
      <c r="Q45" s="436"/>
      <c r="R45" s="437" t="n">
        <f aca="false">SUM(N45:Q45)</f>
        <v>3582.2357</v>
      </c>
      <c r="S45" s="438" t="n">
        <f aca="false">R45/$R$9</f>
        <v>0.000596367545735996</v>
      </c>
      <c r="T45" s="440" t="n">
        <v>1519.1525</v>
      </c>
      <c r="U45" s="436" t="n">
        <v>1393.91505</v>
      </c>
      <c r="V45" s="437"/>
      <c r="W45" s="436"/>
      <c r="X45" s="437" t="n">
        <f aca="false">SUM(T45:W45)</f>
        <v>2913.06755</v>
      </c>
      <c r="Y45" s="441" t="n">
        <f aca="false">IF(ISERROR(R45/X45-1),"         /0",(R45/X45-1))</f>
        <v>0.229712541338082</v>
      </c>
    </row>
    <row r="46" customFormat="false" ht="19.2" hidden="false" customHeight="true" outlineLevel="0" collapsed="false">
      <c r="A46" s="434" t="s">
        <v>200</v>
      </c>
      <c r="B46" s="435" t="n">
        <v>410.346</v>
      </c>
      <c r="C46" s="436" t="n">
        <v>1813.30512</v>
      </c>
      <c r="D46" s="437" t="n">
        <v>157.80413</v>
      </c>
      <c r="E46" s="436" t="n">
        <v>2.01564</v>
      </c>
      <c r="F46" s="437" t="n">
        <f aca="false">SUM(B46:E46)</f>
        <v>2383.47089</v>
      </c>
      <c r="G46" s="438" t="n">
        <f aca="false">F46/$F$9</f>
        <v>0.000882438072207949</v>
      </c>
      <c r="H46" s="435" t="n">
        <v>2672.50193</v>
      </c>
      <c r="I46" s="436" t="n">
        <v>3495.06586</v>
      </c>
      <c r="J46" s="437" t="n">
        <v>1.04529</v>
      </c>
      <c r="K46" s="436" t="n">
        <v>1.04529</v>
      </c>
      <c r="L46" s="437" t="n">
        <f aca="false">SUM(H46:K46)</f>
        <v>6169.65837</v>
      </c>
      <c r="M46" s="439" t="n">
        <f aca="false">IF(ISERROR(F46/L46-1),"         /0",(F46/L46-1))</f>
        <v>-0.613678627395377</v>
      </c>
      <c r="N46" s="435" t="n">
        <v>908.82</v>
      </c>
      <c r="O46" s="436" t="n">
        <v>3849.05985</v>
      </c>
      <c r="P46" s="437" t="n">
        <v>392.39865</v>
      </c>
      <c r="Q46" s="436" t="n">
        <v>251.92268</v>
      </c>
      <c r="R46" s="437" t="n">
        <f aca="false">SUM(N46:Q46)</f>
        <v>5402.20118</v>
      </c>
      <c r="S46" s="438" t="n">
        <f aca="false">R46/$R$9</f>
        <v>0.000899353847455851</v>
      </c>
      <c r="T46" s="440" t="n">
        <v>5481.79284</v>
      </c>
      <c r="U46" s="436" t="n">
        <v>6682.6517</v>
      </c>
      <c r="V46" s="437" t="n">
        <v>1.04529</v>
      </c>
      <c r="W46" s="436" t="n">
        <v>1.04529</v>
      </c>
      <c r="X46" s="437" t="n">
        <f aca="false">SUM(T46:W46)</f>
        <v>12166.53512</v>
      </c>
      <c r="Y46" s="441" t="n">
        <f aca="false">IF(ISERROR(R46/X46-1),"         /0",(R46/X46-1))</f>
        <v>-0.555978663874518</v>
      </c>
    </row>
    <row r="47" s="426" customFormat="true" ht="19.2" hidden="false" customHeight="true" outlineLevel="0" collapsed="false">
      <c r="A47" s="419" t="s">
        <v>245</v>
      </c>
      <c r="B47" s="420" t="n">
        <f aca="false">SUM(B48:B57)</f>
        <v>502043.31871</v>
      </c>
      <c r="C47" s="421" t="n">
        <f aca="false">SUM(C48:C57)</f>
        <v>414400.74411</v>
      </c>
      <c r="D47" s="422" t="n">
        <f aca="false">SUM(D48:D57)</f>
        <v>0</v>
      </c>
      <c r="E47" s="421" t="n">
        <f aca="false">SUM(E48:E57)</f>
        <v>0</v>
      </c>
      <c r="F47" s="422" t="n">
        <f aca="false">SUM(B47:E47)</f>
        <v>916444.06282</v>
      </c>
      <c r="G47" s="423" t="n">
        <f aca="false">F47/$F$9</f>
        <v>0.339297255726627</v>
      </c>
      <c r="H47" s="420" t="n">
        <f aca="false">SUM(H48:H57)</f>
        <v>384646.46837</v>
      </c>
      <c r="I47" s="421" t="n">
        <f aca="false">SUM(I48:I57)</f>
        <v>311948.26842</v>
      </c>
      <c r="J47" s="422" t="n">
        <f aca="false">SUM(J48:J57)</f>
        <v>0</v>
      </c>
      <c r="K47" s="421" t="n">
        <f aca="false">SUM(K48:K57)</f>
        <v>0</v>
      </c>
      <c r="L47" s="422" t="n">
        <f aca="false">SUM(H47:K47)</f>
        <v>696594.73679</v>
      </c>
      <c r="M47" s="424" t="n">
        <f aca="false">IF(ISERROR(F47/L47-1),"         /0",(F47/L47-1))</f>
        <v>0.315605781121882</v>
      </c>
      <c r="N47" s="420" t="n">
        <f aca="false">SUM(N48:N57)</f>
        <v>1071374.31371</v>
      </c>
      <c r="O47" s="421" t="n">
        <f aca="false">SUM(O48:O57)</f>
        <v>959731.03314</v>
      </c>
      <c r="P47" s="422" t="n">
        <f aca="false">SUM(P48:P57)</f>
        <v>0</v>
      </c>
      <c r="Q47" s="421" t="n">
        <f aca="false">SUM(Q48:Q57)</f>
        <v>0</v>
      </c>
      <c r="R47" s="422" t="n">
        <f aca="false">SUM(N47:Q47)</f>
        <v>2031105.34685</v>
      </c>
      <c r="S47" s="423" t="n">
        <f aca="false">R47/$R$9</f>
        <v>0.338136686771391</v>
      </c>
      <c r="T47" s="420" t="n">
        <f aca="false">SUM(T48:T57)</f>
        <v>821141.25337</v>
      </c>
      <c r="U47" s="421" t="n">
        <f aca="false">SUM(U48:U57)</f>
        <v>756129.64283</v>
      </c>
      <c r="V47" s="422" t="n">
        <f aca="false">SUM(V48:V57)</f>
        <v>0</v>
      </c>
      <c r="W47" s="421" t="n">
        <f aca="false">SUM(W48:W57)</f>
        <v>0</v>
      </c>
      <c r="X47" s="422" t="n">
        <f aca="false">SUM(T47:W47)</f>
        <v>1577270.8962</v>
      </c>
      <c r="Y47" s="425" t="n">
        <f aca="false">IF(ISERROR(R47/X47-1),"         /0",(R47/X47-1))</f>
        <v>0.287733991506082</v>
      </c>
    </row>
    <row r="48" customFormat="false" ht="19.2" hidden="false" customHeight="true" outlineLevel="0" collapsed="false">
      <c r="A48" s="434" t="s">
        <v>246</v>
      </c>
      <c r="B48" s="435" t="n">
        <v>177762.92087</v>
      </c>
      <c r="C48" s="436" t="n">
        <v>140561.95894</v>
      </c>
      <c r="D48" s="437" t="n">
        <v>0</v>
      </c>
      <c r="E48" s="436" t="n">
        <v>0</v>
      </c>
      <c r="F48" s="437" t="n">
        <f aca="false">SUM(B48:E48)</f>
        <v>318324.87981</v>
      </c>
      <c r="G48" s="438" t="n">
        <f aca="false">F48/$F$9</f>
        <v>0.11785417411805</v>
      </c>
      <c r="H48" s="435" t="n">
        <v>160106.32093</v>
      </c>
      <c r="I48" s="436" t="n">
        <v>135396.72065</v>
      </c>
      <c r="J48" s="437"/>
      <c r="K48" s="436"/>
      <c r="L48" s="437" t="n">
        <f aca="false">SUM(H48:K48)</f>
        <v>295503.04158</v>
      </c>
      <c r="M48" s="439" t="n">
        <f aca="false">IF(ISERROR(F48/L48-1),"         /0",(F48/L48-1))</f>
        <v>0.0772304681128693</v>
      </c>
      <c r="N48" s="435" t="n">
        <v>376459.91792</v>
      </c>
      <c r="O48" s="436" t="n">
        <v>330888.53873</v>
      </c>
      <c r="P48" s="437"/>
      <c r="Q48" s="436"/>
      <c r="R48" s="437" t="n">
        <f aca="false">SUM(N48:Q48)</f>
        <v>707348.45665</v>
      </c>
      <c r="S48" s="438" t="n">
        <f aca="false">R48/$R$9</f>
        <v>0.117758768099069</v>
      </c>
      <c r="T48" s="435" t="n">
        <v>345556.85151</v>
      </c>
      <c r="U48" s="436" t="n">
        <v>314766.24752</v>
      </c>
      <c r="V48" s="437"/>
      <c r="W48" s="436"/>
      <c r="X48" s="430" t="n">
        <f aca="false">SUM(T48:W48)</f>
        <v>660323.09903</v>
      </c>
      <c r="Y48" s="441" t="n">
        <f aca="false">IF(ISERROR(R48/X48-1),"         /0",(R48/X48-1))</f>
        <v>0.0712156786413793</v>
      </c>
    </row>
    <row r="49" customFormat="false" ht="19.2" hidden="false" customHeight="true" outlineLevel="0" collapsed="false">
      <c r="A49" s="434" t="s">
        <v>247</v>
      </c>
      <c r="B49" s="435" t="n">
        <v>61119.47554</v>
      </c>
      <c r="C49" s="436" t="n">
        <v>49886.84516</v>
      </c>
      <c r="D49" s="437" t="n">
        <v>0</v>
      </c>
      <c r="E49" s="436" t="n">
        <v>0</v>
      </c>
      <c r="F49" s="437" t="n">
        <f aca="false">SUM(B49:E49)</f>
        <v>111006.3207</v>
      </c>
      <c r="G49" s="438" t="n">
        <f aca="false">F49/$F$9</f>
        <v>0.0410981330010728</v>
      </c>
      <c r="H49" s="435" t="n">
        <v>50763.99522</v>
      </c>
      <c r="I49" s="436" t="n">
        <v>41098.31252</v>
      </c>
      <c r="J49" s="437"/>
      <c r="K49" s="436"/>
      <c r="L49" s="437" t="n">
        <f aca="false">SUM(H49:K49)</f>
        <v>91862.30774</v>
      </c>
      <c r="M49" s="439" t="n">
        <f aca="false">IF(ISERROR(F49/L49-1),"         /0",(F49/L49-1))</f>
        <v>0.208398998794846</v>
      </c>
      <c r="N49" s="435" t="n">
        <v>123346.03368</v>
      </c>
      <c r="O49" s="436" t="n">
        <v>111355.47752</v>
      </c>
      <c r="P49" s="437"/>
      <c r="Q49" s="436"/>
      <c r="R49" s="437" t="n">
        <f aca="false">SUM(N49:Q49)</f>
        <v>234701.5112</v>
      </c>
      <c r="S49" s="438" t="n">
        <f aca="false">R49/$R$9</f>
        <v>0.0390729075183058</v>
      </c>
      <c r="T49" s="435" t="n">
        <v>106944.17916</v>
      </c>
      <c r="U49" s="436" t="n">
        <v>98385.57906</v>
      </c>
      <c r="V49" s="437"/>
      <c r="W49" s="436"/>
      <c r="X49" s="430" t="n">
        <f aca="false">SUM(T49:W49)</f>
        <v>205329.75822</v>
      </c>
      <c r="Y49" s="441" t="n">
        <f aca="false">IF(ISERROR(R49/X49-1),"         /0",(R49/X49-1))</f>
        <v>0.143046742150885</v>
      </c>
    </row>
    <row r="50" customFormat="false" ht="19.2" hidden="false" customHeight="true" outlineLevel="0" collapsed="false">
      <c r="A50" s="434" t="s">
        <v>248</v>
      </c>
      <c r="B50" s="435" t="n">
        <v>55411.9162</v>
      </c>
      <c r="C50" s="436" t="n">
        <v>51041.1173</v>
      </c>
      <c r="D50" s="437" t="n">
        <v>0</v>
      </c>
      <c r="E50" s="436" t="n">
        <v>0</v>
      </c>
      <c r="F50" s="437" t="n">
        <f aca="false">SUM(B50:E50)</f>
        <v>106453.0335</v>
      </c>
      <c r="G50" s="438" t="n">
        <f aca="false">F50/$F$9</f>
        <v>0.0394123586977931</v>
      </c>
      <c r="H50" s="435" t="n">
        <v>53094.7567</v>
      </c>
      <c r="I50" s="436" t="n">
        <v>51013.8566</v>
      </c>
      <c r="J50" s="437"/>
      <c r="K50" s="436"/>
      <c r="L50" s="437" t="n">
        <f aca="false">SUM(H50:K50)</f>
        <v>104108.6133</v>
      </c>
      <c r="M50" s="439" t="n">
        <f aca="false">IF(ISERROR(F50/L50-1),"         /0",(F50/L50-1))</f>
        <v>0.0225189840272322</v>
      </c>
      <c r="N50" s="435" t="n">
        <v>117666.2681</v>
      </c>
      <c r="O50" s="436" t="n">
        <v>105462.5614</v>
      </c>
      <c r="P50" s="437"/>
      <c r="Q50" s="436"/>
      <c r="R50" s="437" t="n">
        <f aca="false">SUM(N50:Q50)</f>
        <v>223128.8295</v>
      </c>
      <c r="S50" s="438" t="n">
        <f aca="false">R50/$R$9</f>
        <v>0.0371462973337741</v>
      </c>
      <c r="T50" s="435" t="n">
        <v>114785.7208</v>
      </c>
      <c r="U50" s="436" t="n">
        <v>115857.975</v>
      </c>
      <c r="V50" s="437"/>
      <c r="W50" s="436"/>
      <c r="X50" s="430" t="n">
        <f aca="false">SUM(T50:W50)</f>
        <v>230643.6958</v>
      </c>
      <c r="Y50" s="441" t="n">
        <f aca="false">IF(ISERROR(R50/X50-1),"         /0",(R50/X50-1))</f>
        <v>-0.0325821448270428</v>
      </c>
    </row>
    <row r="51" customFormat="false" ht="19.2" hidden="false" customHeight="true" outlineLevel="0" collapsed="false">
      <c r="A51" s="434" t="s">
        <v>249</v>
      </c>
      <c r="B51" s="435" t="n">
        <v>53592.46266</v>
      </c>
      <c r="C51" s="436" t="n">
        <v>50212.13472</v>
      </c>
      <c r="D51" s="437" t="n">
        <v>0</v>
      </c>
      <c r="E51" s="436" t="n">
        <v>0</v>
      </c>
      <c r="F51" s="437" t="n">
        <f aca="false">SUM(B51:E51)</f>
        <v>103804.59738</v>
      </c>
      <c r="G51" s="438" t="n">
        <f aca="false">F51/$F$9</f>
        <v>0.0384318219209841</v>
      </c>
      <c r="H51" s="435" t="n">
        <v>62358.83742</v>
      </c>
      <c r="I51" s="436" t="n">
        <v>30543.98622</v>
      </c>
      <c r="J51" s="437"/>
      <c r="K51" s="436"/>
      <c r="L51" s="437" t="n">
        <f aca="false">SUM(H51:K51)</f>
        <v>92902.82364</v>
      </c>
      <c r="M51" s="439" t="n">
        <f aca="false">IF(ISERROR(F51/L51-1),"         /0",(F51/L51-1))</f>
        <v>0.117345989205286</v>
      </c>
      <c r="N51" s="435" t="n">
        <v>116980.09554</v>
      </c>
      <c r="O51" s="436" t="n">
        <v>112735.2336</v>
      </c>
      <c r="P51" s="437"/>
      <c r="Q51" s="436"/>
      <c r="R51" s="437" t="n">
        <f aca="false">SUM(N51:Q51)</f>
        <v>229715.32914</v>
      </c>
      <c r="S51" s="438" t="n">
        <f aca="false">R51/$R$9</f>
        <v>0.038242812179321</v>
      </c>
      <c r="T51" s="435" t="n">
        <v>125262.33126</v>
      </c>
      <c r="U51" s="436" t="n">
        <v>92219.84178</v>
      </c>
      <c r="V51" s="437"/>
      <c r="W51" s="436"/>
      <c r="X51" s="430" t="n">
        <f aca="false">SUM(T51:W51)</f>
        <v>217482.17304</v>
      </c>
      <c r="Y51" s="441" t="n">
        <f aca="false">IF(ISERROR(R51/X51-1),"         /0",(R51/X51-1))</f>
        <v>0.0562490062013039</v>
      </c>
    </row>
    <row r="52" customFormat="false" ht="19.2" hidden="false" customHeight="true" outlineLevel="0" collapsed="false">
      <c r="A52" s="434" t="s">
        <v>250</v>
      </c>
      <c r="B52" s="435" t="n">
        <v>61790.4648</v>
      </c>
      <c r="C52" s="436" t="n">
        <v>25712.80632</v>
      </c>
      <c r="D52" s="437" t="n">
        <v>0</v>
      </c>
      <c r="E52" s="436" t="n">
        <v>0</v>
      </c>
      <c r="F52" s="437" t="n">
        <f aca="false">SUM(B52:E52)</f>
        <v>87503.27112</v>
      </c>
      <c r="G52" s="438" t="n">
        <f aca="false">F52/$F$9</f>
        <v>0.0323965432944819</v>
      </c>
      <c r="H52" s="435" t="n">
        <v>21335.98173</v>
      </c>
      <c r="I52" s="436" t="n">
        <v>16884.41061</v>
      </c>
      <c r="J52" s="437"/>
      <c r="K52" s="436"/>
      <c r="L52" s="437" t="n">
        <f aca="false">SUM(H52:K52)</f>
        <v>38220.39234</v>
      </c>
      <c r="M52" s="439" t="n">
        <f aca="false">IF(ISERROR(F52/L52-1),"         /0",(F52/L52-1))</f>
        <v>1.28943937418514</v>
      </c>
      <c r="N52" s="435" t="n">
        <v>131396.09457</v>
      </c>
      <c r="O52" s="436" t="n">
        <v>64614.2226</v>
      </c>
      <c r="P52" s="437"/>
      <c r="Q52" s="436"/>
      <c r="R52" s="437" t="n">
        <f aca="false">SUM(N52:Q52)</f>
        <v>196010.31717</v>
      </c>
      <c r="S52" s="438" t="n">
        <f aca="false">R52/$R$9</f>
        <v>0.03263163051767</v>
      </c>
      <c r="T52" s="435" t="n">
        <v>43178.57883</v>
      </c>
      <c r="U52" s="436" t="n">
        <v>39898.03668</v>
      </c>
      <c r="V52" s="437"/>
      <c r="W52" s="436"/>
      <c r="X52" s="430" t="n">
        <f aca="false">SUM(T52:W52)</f>
        <v>83076.61551</v>
      </c>
      <c r="Y52" s="441" t="n">
        <f aca="false">IF(ISERROR(R52/X52-1),"         /0",(R52/X52-1))</f>
        <v>1.3593921823453</v>
      </c>
    </row>
    <row r="53" customFormat="false" ht="19.2" hidden="false" customHeight="true" outlineLevel="0" collapsed="false">
      <c r="A53" s="434" t="s">
        <v>251</v>
      </c>
      <c r="B53" s="435" t="n">
        <v>14431.59636</v>
      </c>
      <c r="C53" s="436" t="n">
        <v>24612.46083</v>
      </c>
      <c r="D53" s="437" t="n">
        <v>0</v>
      </c>
      <c r="E53" s="436" t="n">
        <v>0</v>
      </c>
      <c r="F53" s="437" t="n">
        <f aca="false">SUM(B53:E53)</f>
        <v>39044.05719</v>
      </c>
      <c r="G53" s="438" t="n">
        <f aca="false">F53/$F$9</f>
        <v>0.0144553737586955</v>
      </c>
      <c r="H53" s="435" t="n">
        <v>13636.09077</v>
      </c>
      <c r="I53" s="436" t="n">
        <v>8244.33066</v>
      </c>
      <c r="J53" s="437"/>
      <c r="K53" s="436"/>
      <c r="L53" s="437" t="n">
        <f aca="false">SUM(H53:K53)</f>
        <v>21880.42143</v>
      </c>
      <c r="M53" s="439" t="n">
        <f aca="false">IF(ISERROR(F53/L53-1),"         /0",(F53/L53-1))</f>
        <v>0.784428938670584</v>
      </c>
      <c r="N53" s="435" t="n">
        <v>31780.04655</v>
      </c>
      <c r="O53" s="436" t="n">
        <v>65303.77707</v>
      </c>
      <c r="P53" s="437"/>
      <c r="Q53" s="436"/>
      <c r="R53" s="437" t="n">
        <f aca="false">SUM(N53:Q53)</f>
        <v>97083.82362</v>
      </c>
      <c r="S53" s="438" t="n">
        <f aca="false">R53/$R$9</f>
        <v>0.0161624321992341</v>
      </c>
      <c r="T53" s="435" t="n">
        <v>29096.21961</v>
      </c>
      <c r="U53" s="436" t="n">
        <v>21743.81946</v>
      </c>
      <c r="V53" s="437"/>
      <c r="W53" s="436"/>
      <c r="X53" s="430" t="n">
        <f aca="false">SUM(T53:W53)</f>
        <v>50840.03907</v>
      </c>
      <c r="Y53" s="441" t="n">
        <f aca="false">IF(ISERROR(R53/X53-1),"         /0",(R53/X53-1))</f>
        <v>0.909593804330646</v>
      </c>
    </row>
    <row r="54" customFormat="false" ht="19.2" hidden="false" customHeight="true" outlineLevel="0" collapsed="false">
      <c r="A54" s="434" t="s">
        <v>252</v>
      </c>
      <c r="B54" s="435" t="n">
        <v>30123.60048</v>
      </c>
      <c r="C54" s="436" t="n">
        <v>0</v>
      </c>
      <c r="D54" s="437" t="n">
        <v>0</v>
      </c>
      <c r="E54" s="436" t="n">
        <v>0</v>
      </c>
      <c r="F54" s="437" t="n">
        <f aca="false">SUM(B54:E54)</f>
        <v>30123.60048</v>
      </c>
      <c r="G54" s="438" t="n">
        <f aca="false">F54/$F$9</f>
        <v>0.011152731945274</v>
      </c>
      <c r="H54" s="435"/>
      <c r="I54" s="436"/>
      <c r="J54" s="437"/>
      <c r="K54" s="436"/>
      <c r="L54" s="437" t="n">
        <f aca="false">SUM(H54:K54)</f>
        <v>0</v>
      </c>
      <c r="M54" s="439" t="str">
        <f aca="false">IF(ISERROR(F54/L54-1),"         /0",(F54/L54-1))</f>
        <v>         /0</v>
      </c>
      <c r="N54" s="435" t="n">
        <v>65440.61155</v>
      </c>
      <c r="O54" s="436"/>
      <c r="P54" s="437"/>
      <c r="Q54" s="436"/>
      <c r="R54" s="437" t="n">
        <f aca="false">SUM(N54:Q54)</f>
        <v>65440.61155</v>
      </c>
      <c r="S54" s="438" t="n">
        <f aca="false">R54/$R$9</f>
        <v>0.010894497227398</v>
      </c>
      <c r="T54" s="435"/>
      <c r="U54" s="436"/>
      <c r="V54" s="437"/>
      <c r="W54" s="436"/>
      <c r="X54" s="430" t="n">
        <f aca="false">SUM(T54:W54)</f>
        <v>0</v>
      </c>
      <c r="Y54" s="441" t="str">
        <f aca="false">IF(ISERROR(R54/X54-1),"         /0",(R54/X54-1))</f>
        <v>         /0</v>
      </c>
    </row>
    <row r="55" customFormat="false" ht="19.2" hidden="false" customHeight="true" outlineLevel="0" collapsed="false">
      <c r="A55" s="434" t="s">
        <v>253</v>
      </c>
      <c r="B55" s="435" t="n">
        <v>0</v>
      </c>
      <c r="C55" s="436" t="n">
        <v>21935.66226</v>
      </c>
      <c r="D55" s="437" t="n">
        <v>0</v>
      </c>
      <c r="E55" s="436" t="n">
        <v>0</v>
      </c>
      <c r="F55" s="437" t="n">
        <f aca="false">SUM(B55:E55)</f>
        <v>21935.66226</v>
      </c>
      <c r="G55" s="438" t="n">
        <f aca="false">F55/$F$9</f>
        <v>0.00812129218717627</v>
      </c>
      <c r="H55" s="435"/>
      <c r="I55" s="436"/>
      <c r="J55" s="437"/>
      <c r="K55" s="436"/>
      <c r="L55" s="437" t="n">
        <f aca="false">SUM(H55:K55)</f>
        <v>0</v>
      </c>
      <c r="M55" s="439" t="str">
        <f aca="false">IF(ISERROR(F55/L55-1),"         /0",(F55/L55-1))</f>
        <v>         /0</v>
      </c>
      <c r="N55" s="435"/>
      <c r="O55" s="436" t="n">
        <v>48910.95672</v>
      </c>
      <c r="P55" s="437"/>
      <c r="Q55" s="436"/>
      <c r="R55" s="437" t="n">
        <f aca="false">SUM(N55:Q55)</f>
        <v>48910.95672</v>
      </c>
      <c r="S55" s="438" t="n">
        <f aca="false">R55/$R$9</f>
        <v>0.00814265438164941</v>
      </c>
      <c r="T55" s="435"/>
      <c r="U55" s="436"/>
      <c r="V55" s="437"/>
      <c r="W55" s="436"/>
      <c r="X55" s="430" t="n">
        <f aca="false">SUM(T55:W55)</f>
        <v>0</v>
      </c>
      <c r="Y55" s="441" t="str">
        <f aca="false">IF(ISERROR(R55/X55-1),"         /0",(R55/X55-1))</f>
        <v>         /0</v>
      </c>
    </row>
    <row r="56" customFormat="false" ht="19.2" hidden="false" customHeight="true" outlineLevel="0" collapsed="false">
      <c r="A56" s="434" t="s">
        <v>254</v>
      </c>
      <c r="B56" s="435" t="n">
        <v>0</v>
      </c>
      <c r="C56" s="436" t="n">
        <v>9921.78538</v>
      </c>
      <c r="D56" s="437" t="n">
        <v>0</v>
      </c>
      <c r="E56" s="436" t="n">
        <v>0</v>
      </c>
      <c r="F56" s="437" t="n">
        <f aca="false">SUM(B56:E56)</f>
        <v>9921.78538</v>
      </c>
      <c r="G56" s="438" t="n">
        <f aca="false">F56/$F$9</f>
        <v>0.00367336609829047</v>
      </c>
      <c r="H56" s="435"/>
      <c r="I56" s="436" t="n">
        <v>7949.47296</v>
      </c>
      <c r="J56" s="437"/>
      <c r="K56" s="436"/>
      <c r="L56" s="437" t="n">
        <f aca="false">SUM(H56:K56)</f>
        <v>7949.47296</v>
      </c>
      <c r="M56" s="439" t="n">
        <f aca="false">IF(ISERROR(F56/L56-1),"         /0",(F56/L56-1))</f>
        <v>0.248106060606061</v>
      </c>
      <c r="N56" s="435"/>
      <c r="O56" s="436" t="n">
        <v>24465.7075</v>
      </c>
      <c r="P56" s="437"/>
      <c r="Q56" s="436"/>
      <c r="R56" s="437" t="n">
        <f aca="false">SUM(N56:Q56)</f>
        <v>24465.7075</v>
      </c>
      <c r="S56" s="438" t="n">
        <f aca="false">R56/$R$9</f>
        <v>0.00407303012933229</v>
      </c>
      <c r="T56" s="435"/>
      <c r="U56" s="436" t="n">
        <v>23057.98833</v>
      </c>
      <c r="V56" s="437"/>
      <c r="W56" s="436"/>
      <c r="X56" s="430" t="n">
        <f aca="false">SUM(T56:W56)</f>
        <v>23057.98833</v>
      </c>
      <c r="Y56" s="441" t="n">
        <f aca="false">IF(ISERROR(R56/X56-1),"         /0",(R56/X56-1))</f>
        <v>0.0610512569376427</v>
      </c>
    </row>
    <row r="57" customFormat="false" ht="19.2" hidden="false" customHeight="true" outlineLevel="0" collapsed="false">
      <c r="A57" s="434" t="s">
        <v>200</v>
      </c>
      <c r="B57" s="435" t="n">
        <v>47810.8818</v>
      </c>
      <c r="C57" s="436" t="n">
        <v>40515.9732</v>
      </c>
      <c r="D57" s="437" t="n">
        <v>0</v>
      </c>
      <c r="E57" s="436" t="n">
        <v>0</v>
      </c>
      <c r="F57" s="437" t="n">
        <f aca="false">SUM(B57:E57)</f>
        <v>88326.855</v>
      </c>
      <c r="G57" s="438" t="n">
        <f aca="false">F57/$F$9</f>
        <v>0.032701460704809</v>
      </c>
      <c r="H57" s="435" t="n">
        <v>23350.4856</v>
      </c>
      <c r="I57" s="436" t="n">
        <v>20817.1782</v>
      </c>
      <c r="J57" s="437" t="n">
        <v>0</v>
      </c>
      <c r="K57" s="436" t="n">
        <v>0</v>
      </c>
      <c r="L57" s="437" t="n">
        <f aca="false">SUM(H57:K57)</f>
        <v>44167.6638</v>
      </c>
      <c r="M57" s="439" t="n">
        <f aca="false">IF(ISERROR(F57/L57-1),"         /0",(F57/L57-1))</f>
        <v>0.999808171877997</v>
      </c>
      <c r="N57" s="435" t="n">
        <v>108305.2458</v>
      </c>
      <c r="O57" s="436" t="n">
        <v>95994.558</v>
      </c>
      <c r="P57" s="437" t="n">
        <v>0</v>
      </c>
      <c r="Q57" s="436" t="n">
        <v>0</v>
      </c>
      <c r="R57" s="437"/>
      <c r="S57" s="438"/>
      <c r="T57" s="435" t="n">
        <v>56317.3722</v>
      </c>
      <c r="U57" s="436" t="n">
        <v>50200.155</v>
      </c>
      <c r="V57" s="437" t="n">
        <v>0</v>
      </c>
      <c r="W57" s="436" t="n">
        <v>0</v>
      </c>
      <c r="X57" s="437" t="n">
        <f aca="false">SUM(T57:W57)</f>
        <v>106517.5272</v>
      </c>
      <c r="Y57" s="441" t="n">
        <f aca="false">IF(ISERROR(R57/X57-1),"         /0",(R57/X57-1))</f>
        <v>-1</v>
      </c>
    </row>
    <row r="58" s="426" customFormat="true" ht="19.2" hidden="false" customHeight="true" outlineLevel="0" collapsed="false">
      <c r="A58" s="419" t="s">
        <v>255</v>
      </c>
      <c r="B58" s="420" t="n">
        <f aca="false">SUM(B59:B78)</f>
        <v>194244.8359</v>
      </c>
      <c r="C58" s="421" t="n">
        <f aca="false">SUM(C59:C78)</f>
        <v>189232.76756</v>
      </c>
      <c r="D58" s="422" t="n">
        <f aca="false">SUM(D59:D78)</f>
        <v>550.59506</v>
      </c>
      <c r="E58" s="421" t="n">
        <f aca="false">SUM(E59:E78)</f>
        <v>611.9993</v>
      </c>
      <c r="F58" s="422" t="n">
        <f aca="false">SUM(B58:E58)</f>
        <v>384640.19782</v>
      </c>
      <c r="G58" s="423" t="n">
        <f aca="false">F58/$F$9</f>
        <v>0.142406251354706</v>
      </c>
      <c r="H58" s="420" t="n">
        <f aca="false">SUM(H59:H78)</f>
        <v>165930.67865</v>
      </c>
      <c r="I58" s="421" t="n">
        <f aca="false">SUM(I59:I78)</f>
        <v>162877.2411</v>
      </c>
      <c r="J58" s="422" t="n">
        <f aca="false">SUM(J59:J78)</f>
        <v>3328.50899</v>
      </c>
      <c r="K58" s="421" t="n">
        <f aca="false">SUM(K59:K78)</f>
        <v>4054.51783</v>
      </c>
      <c r="L58" s="422" t="n">
        <f aca="false">SUM(H58:K58)</f>
        <v>336190.94657</v>
      </c>
      <c r="M58" s="424" t="n">
        <f aca="false">IF(ISERROR(F58/L58-1),"         /0",(F58/L58-1))</f>
        <v>0.144112302083995</v>
      </c>
      <c r="N58" s="420" t="n">
        <f aca="false">SUM(N59:N78)</f>
        <v>459096.13901</v>
      </c>
      <c r="O58" s="421" t="n">
        <f aca="false">SUM(O59:O78)</f>
        <v>440607.67854</v>
      </c>
      <c r="P58" s="422" t="n">
        <f aca="false">SUM(P59:P78)</f>
        <v>2390.44491</v>
      </c>
      <c r="Q58" s="421" t="n">
        <f aca="false">SUM(Q59:Q78)</f>
        <v>2818.28548</v>
      </c>
      <c r="R58" s="422" t="n">
        <f aca="false">SUM(N58:Q58)</f>
        <v>904912.54794</v>
      </c>
      <c r="S58" s="423" t="n">
        <f aca="false">R58/$R$9</f>
        <v>0.150649069607755</v>
      </c>
      <c r="T58" s="420" t="n">
        <f aca="false">SUM(T59:T78)</f>
        <v>389690.55371</v>
      </c>
      <c r="U58" s="421" t="n">
        <f aca="false">SUM(U59:U78)</f>
        <v>380065.4216</v>
      </c>
      <c r="V58" s="422" t="n">
        <f aca="false">SUM(V59:V78)</f>
        <v>9425.58056</v>
      </c>
      <c r="W58" s="421" t="n">
        <f aca="false">SUM(W59:W78)</f>
        <v>11503.62985</v>
      </c>
      <c r="X58" s="422" t="n">
        <f aca="false">SUM(T58:W58)</f>
        <v>790685.18572</v>
      </c>
      <c r="Y58" s="425" t="n">
        <f aca="false">IF(ISERROR(R58/X58-1),"         /0",(R58/X58-1))</f>
        <v>0.144466298702668</v>
      </c>
    </row>
    <row r="59" s="443" customFormat="true" ht="19.2" hidden="false" customHeight="true" outlineLevel="0" collapsed="false">
      <c r="A59" s="427" t="s">
        <v>256</v>
      </c>
      <c r="B59" s="428" t="n">
        <v>73637.757</v>
      </c>
      <c r="C59" s="429" t="n">
        <v>69983.66175</v>
      </c>
      <c r="D59" s="430" t="n">
        <v>0</v>
      </c>
      <c r="E59" s="429" t="n">
        <v>0</v>
      </c>
      <c r="F59" s="430" t="n">
        <f aca="false">SUM(B59:E59)</f>
        <v>143621.41875</v>
      </c>
      <c r="G59" s="431" t="n">
        <f aca="false">F59/$F$9</f>
        <v>0.053173297992123</v>
      </c>
      <c r="H59" s="428" t="n">
        <v>64447.2495</v>
      </c>
      <c r="I59" s="429" t="n">
        <v>60752.097</v>
      </c>
      <c r="J59" s="430"/>
      <c r="K59" s="429"/>
      <c r="L59" s="430" t="n">
        <f aca="false">SUM(H59:K59)</f>
        <v>125199.3465</v>
      </c>
      <c r="M59" s="432" t="n">
        <f aca="false">IF(ISERROR(F59/L59-1),"         /0",(F59/L59-1))</f>
        <v>0.147141920185662</v>
      </c>
      <c r="N59" s="428" t="n">
        <v>170870.79975</v>
      </c>
      <c r="O59" s="429" t="n">
        <v>161114.9655</v>
      </c>
      <c r="P59" s="430"/>
      <c r="Q59" s="429"/>
      <c r="R59" s="430" t="n">
        <f aca="false">SUM(N59:Q59)</f>
        <v>331985.76525</v>
      </c>
      <c r="S59" s="431" t="n">
        <f aca="false">R59/$R$9</f>
        <v>0.0552687072046736</v>
      </c>
      <c r="T59" s="442" t="n">
        <v>145456.362</v>
      </c>
      <c r="U59" s="429" t="n">
        <v>136859.6055</v>
      </c>
      <c r="V59" s="430"/>
      <c r="W59" s="429"/>
      <c r="X59" s="430" t="n">
        <f aca="false">SUM(T59:W59)</f>
        <v>282315.9675</v>
      </c>
      <c r="Y59" s="433" t="n">
        <f aca="false">IF(ISERROR(R59/X59-1),"         /0",(R59/X59-1))</f>
        <v>0.175936905694149</v>
      </c>
    </row>
    <row r="60" s="443" customFormat="true" ht="19.2" hidden="false" customHeight="true" outlineLevel="0" collapsed="false">
      <c r="A60" s="427" t="s">
        <v>257</v>
      </c>
      <c r="B60" s="428" t="n">
        <v>25618.3684</v>
      </c>
      <c r="C60" s="429" t="n">
        <v>22394.47536</v>
      </c>
      <c r="D60" s="430" t="n">
        <v>546.998</v>
      </c>
      <c r="E60" s="429" t="n">
        <v>603.584</v>
      </c>
      <c r="F60" s="430" t="n">
        <f aca="false">SUM(B60:E60)</f>
        <v>49163.42576</v>
      </c>
      <c r="G60" s="431" t="n">
        <f aca="false">F60/$F$9</f>
        <v>0.0182018915493417</v>
      </c>
      <c r="H60" s="428" t="n">
        <v>20209.50128</v>
      </c>
      <c r="I60" s="429" t="n">
        <v>17864.57744</v>
      </c>
      <c r="J60" s="430" t="n">
        <v>1207.168</v>
      </c>
      <c r="K60" s="429" t="n">
        <v>1216.97624</v>
      </c>
      <c r="L60" s="430" t="n">
        <f aca="false">SUM(H60:K60)</f>
        <v>40498.22296</v>
      </c>
      <c r="M60" s="432" t="n">
        <f aca="false">IF(ISERROR(F60/L60-1),"         /0",(F60/L60-1))</f>
        <v>0.213965012947818</v>
      </c>
      <c r="N60" s="428" t="n">
        <v>57491.376</v>
      </c>
      <c r="O60" s="429" t="n">
        <v>50902.50216</v>
      </c>
      <c r="P60" s="430" t="n">
        <v>1958.63008</v>
      </c>
      <c r="Q60" s="429" t="n">
        <v>2115.56192</v>
      </c>
      <c r="R60" s="430" t="n">
        <f aca="false">SUM(N60:Q60)</f>
        <v>112468.07016</v>
      </c>
      <c r="S60" s="431" t="n">
        <f aca="false">R60/$R$9</f>
        <v>0.0187235884492422</v>
      </c>
      <c r="T60" s="442" t="n">
        <v>47216.86736</v>
      </c>
      <c r="U60" s="429" t="n">
        <v>43405.2344</v>
      </c>
      <c r="V60" s="430" t="n">
        <v>2756.86992</v>
      </c>
      <c r="W60" s="429" t="n">
        <v>2759.13336</v>
      </c>
      <c r="X60" s="430" t="n">
        <f aca="false">SUM(T60:W60)</f>
        <v>96138.10504</v>
      </c>
      <c r="Y60" s="433" t="n">
        <f aca="false">IF(ISERROR(R60/X60-1),"         /0",(R60/X60-1))</f>
        <v>0.169859444527283</v>
      </c>
    </row>
    <row r="61" s="443" customFormat="true" ht="19.2" hidden="false" customHeight="true" outlineLevel="0" collapsed="false">
      <c r="A61" s="427" t="s">
        <v>258</v>
      </c>
      <c r="B61" s="428" t="n">
        <v>21890.62365</v>
      </c>
      <c r="C61" s="429" t="n">
        <v>23137.94616</v>
      </c>
      <c r="D61" s="430" t="n">
        <v>0</v>
      </c>
      <c r="E61" s="429" t="n">
        <v>0</v>
      </c>
      <c r="F61" s="430" t="n">
        <f aca="false">SUM(B61:E61)</f>
        <v>45028.56981</v>
      </c>
      <c r="G61" s="431" t="n">
        <f aca="false">F61/$F$9</f>
        <v>0.0166710340386903</v>
      </c>
      <c r="H61" s="428" t="n">
        <v>24405.71658</v>
      </c>
      <c r="I61" s="429" t="n">
        <v>25875.69411</v>
      </c>
      <c r="J61" s="430" t="n">
        <v>1190.52276</v>
      </c>
      <c r="K61" s="429" t="n">
        <v>1572.21708</v>
      </c>
      <c r="L61" s="430" t="n">
        <f aca="false">SUM(H61:K61)</f>
        <v>53044.15053</v>
      </c>
      <c r="M61" s="432" t="n">
        <f aca="false">IF(ISERROR(F61/L61-1),"         /0",(F61/L61-1))</f>
        <v>-0.151111491840493</v>
      </c>
      <c r="N61" s="428" t="n">
        <v>54391.4406</v>
      </c>
      <c r="O61" s="429" t="n">
        <v>55570.60341</v>
      </c>
      <c r="P61" s="430"/>
      <c r="Q61" s="429"/>
      <c r="R61" s="430" t="n">
        <f aca="false">SUM(N61:Q61)</f>
        <v>109962.04401</v>
      </c>
      <c r="S61" s="431" t="n">
        <f aca="false">R61/$R$9</f>
        <v>0.0183063873519984</v>
      </c>
      <c r="T61" s="442" t="n">
        <v>57760.80177</v>
      </c>
      <c r="U61" s="429" t="n">
        <v>59735.16108</v>
      </c>
      <c r="V61" s="430" t="n">
        <v>3446.60883</v>
      </c>
      <c r="W61" s="429" t="n">
        <v>4430.3805</v>
      </c>
      <c r="X61" s="430" t="n">
        <f aca="false">SUM(T61:W61)</f>
        <v>125372.95218</v>
      </c>
      <c r="Y61" s="433" t="n">
        <f aca="false">IF(ISERROR(R61/X61-1),"         /0",(R61/X61-1))</f>
        <v>-0.122920517560074</v>
      </c>
    </row>
    <row r="62" s="443" customFormat="true" ht="19.2" hidden="false" customHeight="true" outlineLevel="0" collapsed="false">
      <c r="A62" s="427" t="s">
        <v>259</v>
      </c>
      <c r="B62" s="428" t="n">
        <v>10753.73838</v>
      </c>
      <c r="C62" s="429" t="n">
        <v>10694.77731</v>
      </c>
      <c r="D62" s="430" t="n">
        <v>0</v>
      </c>
      <c r="E62" s="429" t="n">
        <v>0</v>
      </c>
      <c r="F62" s="430" t="n">
        <f aca="false">SUM(B62:E62)</f>
        <v>21448.51569</v>
      </c>
      <c r="G62" s="431" t="n">
        <f aca="false">F62/$F$9</f>
        <v>0.00794093475889086</v>
      </c>
      <c r="H62" s="428" t="n">
        <v>10046.20554</v>
      </c>
      <c r="I62" s="429" t="n">
        <v>9606.85047</v>
      </c>
      <c r="J62" s="430"/>
      <c r="K62" s="429"/>
      <c r="L62" s="430" t="n">
        <f aca="false">SUM(H62:K62)</f>
        <v>19653.05601</v>
      </c>
      <c r="M62" s="432" t="n">
        <f aca="false">IF(ISERROR(F62/L62-1),"         /0",(F62/L62-1))</f>
        <v>0.0913577857350236</v>
      </c>
      <c r="N62" s="428" t="n">
        <v>25134.53355</v>
      </c>
      <c r="O62" s="429" t="n">
        <v>24058.01853</v>
      </c>
      <c r="P62" s="430" t="n">
        <v>0</v>
      </c>
      <c r="Q62" s="429"/>
      <c r="R62" s="430" t="n">
        <f aca="false">SUM(N62:Q62)</f>
        <v>49192.55208</v>
      </c>
      <c r="S62" s="431" t="n">
        <f aca="false">R62/$R$9</f>
        <v>0.00818953413714228</v>
      </c>
      <c r="T62" s="442" t="n">
        <v>24563.94255</v>
      </c>
      <c r="U62" s="429" t="n">
        <v>22966.28775</v>
      </c>
      <c r="V62" s="430"/>
      <c r="W62" s="429"/>
      <c r="X62" s="430" t="n">
        <f aca="false">SUM(T62:W62)</f>
        <v>47530.2303</v>
      </c>
      <c r="Y62" s="433" t="n">
        <f aca="false">IF(ISERROR(R62/X62-1),"         /0",(R62/X62-1))</f>
        <v>0.0349739895958383</v>
      </c>
    </row>
    <row r="63" s="443" customFormat="true" ht="19.2" hidden="false" customHeight="true" outlineLevel="0" collapsed="false">
      <c r="A63" s="427" t="s">
        <v>260</v>
      </c>
      <c r="B63" s="428" t="n">
        <v>7016.30698</v>
      </c>
      <c r="C63" s="429" t="n">
        <v>9794.56767</v>
      </c>
      <c r="D63" s="430" t="n">
        <v>1.08494</v>
      </c>
      <c r="E63" s="429" t="n">
        <v>8.4153</v>
      </c>
      <c r="F63" s="430" t="n">
        <f aca="false">SUM(B63:E63)</f>
        <v>16820.37489</v>
      </c>
      <c r="G63" s="431" t="n">
        <f aca="false">F63/$F$9</f>
        <v>0.00622744723001278</v>
      </c>
      <c r="H63" s="428" t="n">
        <v>6018.16218</v>
      </c>
      <c r="I63" s="429" t="n">
        <v>8438.02131</v>
      </c>
      <c r="J63" s="430" t="n">
        <v>322.22718</v>
      </c>
      <c r="K63" s="429" t="n">
        <v>483.87975</v>
      </c>
      <c r="L63" s="430" t="n">
        <f aca="false">SUM(H63:K63)</f>
        <v>15262.29042</v>
      </c>
      <c r="M63" s="432" t="n">
        <f aca="false">IF(ISERROR(F63/L63-1),"         /0",(F63/L63-1))</f>
        <v>0.102087198390502</v>
      </c>
      <c r="N63" s="428" t="n">
        <v>17598.81174</v>
      </c>
      <c r="O63" s="429" t="n">
        <v>24496.9383</v>
      </c>
      <c r="P63" s="430" t="n">
        <v>98.18707</v>
      </c>
      <c r="Q63" s="429" t="n">
        <v>202.80873</v>
      </c>
      <c r="R63" s="430" t="n">
        <f aca="false">SUM(N63:Q63)</f>
        <v>42396.74584</v>
      </c>
      <c r="S63" s="431" t="n">
        <f aca="false">R63/$R$9</f>
        <v>0.00705817410724638</v>
      </c>
      <c r="T63" s="442" t="n">
        <v>14947.21838</v>
      </c>
      <c r="U63" s="429" t="n">
        <v>20551.84566</v>
      </c>
      <c r="V63" s="430" t="n">
        <v>777.35951</v>
      </c>
      <c r="W63" s="429" t="n">
        <v>1288.8136</v>
      </c>
      <c r="X63" s="430" t="n">
        <f aca="false">SUM(T63:W63)</f>
        <v>37565.23715</v>
      </c>
      <c r="Y63" s="433" t="n">
        <f aca="false">IF(ISERROR(R63/X63-1),"         /0",(R63/X63-1))</f>
        <v>0.128616483125277</v>
      </c>
    </row>
    <row r="64" s="443" customFormat="true" ht="19.2" hidden="false" customHeight="true" outlineLevel="0" collapsed="false">
      <c r="A64" s="427" t="s">
        <v>261</v>
      </c>
      <c r="B64" s="428" t="n">
        <v>7913.703</v>
      </c>
      <c r="C64" s="429" t="n">
        <v>8719.16052</v>
      </c>
      <c r="D64" s="430" t="n">
        <v>0</v>
      </c>
      <c r="E64" s="429" t="n">
        <v>0</v>
      </c>
      <c r="F64" s="430" t="n">
        <f aca="false">SUM(B64:E64)</f>
        <v>16632.86352</v>
      </c>
      <c r="G64" s="431" t="n">
        <f aca="false">F64/$F$9</f>
        <v>0.00615802445142794</v>
      </c>
      <c r="H64" s="428" t="n">
        <v>5495.67312</v>
      </c>
      <c r="I64" s="429" t="n">
        <v>5918.28972</v>
      </c>
      <c r="J64" s="430"/>
      <c r="K64" s="429" t="n">
        <v>8.2866</v>
      </c>
      <c r="L64" s="430" t="n">
        <f aca="false">SUM(H64:K64)</f>
        <v>11422.24944</v>
      </c>
      <c r="M64" s="432" t="n">
        <f aca="false">IF(ISERROR(F64/L64-1),"         /0",(F64/L64-1))</f>
        <v>0.456181079512478</v>
      </c>
      <c r="N64" s="428" t="n">
        <v>20164.61244</v>
      </c>
      <c r="O64" s="429" t="n">
        <v>22325.75772</v>
      </c>
      <c r="P64" s="430"/>
      <c r="Q64" s="429"/>
      <c r="R64" s="430" t="n">
        <f aca="false">SUM(N64:Q64)</f>
        <v>42490.37016</v>
      </c>
      <c r="S64" s="431" t="n">
        <f aca="false">R64/$R$9</f>
        <v>0.00707376060423194</v>
      </c>
      <c r="T64" s="442" t="n">
        <v>13009.962</v>
      </c>
      <c r="U64" s="429" t="n">
        <v>14380.56564</v>
      </c>
      <c r="V64" s="430" t="n">
        <v>6.62928</v>
      </c>
      <c r="W64" s="429" t="n">
        <v>8.2866</v>
      </c>
      <c r="X64" s="430" t="n">
        <f aca="false">SUM(T64:W64)</f>
        <v>27405.44352</v>
      </c>
      <c r="Y64" s="433" t="n">
        <f aca="false">IF(ISERROR(R64/X64-1),"         /0",(R64/X64-1))</f>
        <v>0.550435413642961</v>
      </c>
    </row>
    <row r="65" s="443" customFormat="true" ht="19.2" hidden="false" customHeight="true" outlineLevel="0" collapsed="false">
      <c r="A65" s="427" t="s">
        <v>262</v>
      </c>
      <c r="B65" s="428" t="n">
        <v>7035.19206</v>
      </c>
      <c r="C65" s="429" t="n">
        <v>6878.18456</v>
      </c>
      <c r="D65" s="430" t="n">
        <v>2.51212</v>
      </c>
      <c r="E65" s="429" t="n">
        <v>0</v>
      </c>
      <c r="F65" s="430" t="n">
        <f aca="false">SUM(B65:E65)</f>
        <v>13915.88874</v>
      </c>
      <c r="G65" s="431" t="n">
        <f aca="false">F65/$F$9</f>
        <v>0.00515211244421194</v>
      </c>
      <c r="H65" s="428" t="n">
        <v>5750.24268</v>
      </c>
      <c r="I65" s="429" t="n">
        <v>6075.56222</v>
      </c>
      <c r="J65" s="430"/>
      <c r="K65" s="429"/>
      <c r="L65" s="430" t="n">
        <f aca="false">SUM(H65:K65)</f>
        <v>11825.8049</v>
      </c>
      <c r="M65" s="432" t="n">
        <f aca="false">IF(ISERROR(F65/L65-1),"         /0",(F65/L65-1))</f>
        <v>0.176739245884227</v>
      </c>
      <c r="N65" s="428" t="n">
        <v>15330.2123</v>
      </c>
      <c r="O65" s="429" t="n">
        <v>13349.40568</v>
      </c>
      <c r="P65" s="430" t="n">
        <v>35.16968</v>
      </c>
      <c r="Q65" s="429" t="n">
        <v>0</v>
      </c>
      <c r="R65" s="430" t="n">
        <f aca="false">SUM(N65:Q65)</f>
        <v>28714.78766</v>
      </c>
      <c r="S65" s="431" t="n">
        <f aca="false">R65/$R$9</f>
        <v>0.00478041337233183</v>
      </c>
      <c r="T65" s="442" t="n">
        <v>12836.9332</v>
      </c>
      <c r="U65" s="429" t="n">
        <v>12996.45282</v>
      </c>
      <c r="V65" s="430"/>
      <c r="W65" s="429"/>
      <c r="X65" s="430" t="n">
        <f aca="false">SUM(T65:W65)</f>
        <v>25833.38602</v>
      </c>
      <c r="Y65" s="433" t="n">
        <f aca="false">IF(ISERROR(R65/X65-1),"         /0",(R65/X65-1))</f>
        <v>0.111537900520251</v>
      </c>
    </row>
    <row r="66" s="443" customFormat="true" ht="19.2" hidden="false" customHeight="true" outlineLevel="0" collapsed="false">
      <c r="A66" s="427" t="s">
        <v>263</v>
      </c>
      <c r="B66" s="428" t="n">
        <v>4703.5685</v>
      </c>
      <c r="C66" s="429" t="n">
        <v>6234.2213</v>
      </c>
      <c r="D66" s="430" t="n">
        <v>0</v>
      </c>
      <c r="E66" s="429" t="n">
        <v>0</v>
      </c>
      <c r="F66" s="430" t="n">
        <f aca="false">SUM(B66:E66)</f>
        <v>10937.7898</v>
      </c>
      <c r="G66" s="431" t="n">
        <f aca="false">F66/$F$9</f>
        <v>0.0040495238208375</v>
      </c>
      <c r="H66" s="428" t="n">
        <v>3923.89223</v>
      </c>
      <c r="I66" s="429" t="n">
        <v>5148.41447</v>
      </c>
      <c r="J66" s="430"/>
      <c r="K66" s="429"/>
      <c r="L66" s="430" t="n">
        <f aca="false">SUM(H66:K66)</f>
        <v>9072.3067</v>
      </c>
      <c r="M66" s="432" t="n">
        <f aca="false">IF(ISERROR(F66/L66-1),"         /0",(F66/L66-1))</f>
        <v>0.205623901581722</v>
      </c>
      <c r="N66" s="428" t="n">
        <v>10858.0683</v>
      </c>
      <c r="O66" s="429" t="n">
        <v>14721.37219</v>
      </c>
      <c r="P66" s="430" t="n">
        <v>0</v>
      </c>
      <c r="Q66" s="429" t="n">
        <v>0</v>
      </c>
      <c r="R66" s="430" t="n">
        <f aca="false">SUM(N66:Q66)</f>
        <v>25579.44049</v>
      </c>
      <c r="S66" s="431" t="n">
        <f aca="false">R66/$R$9</f>
        <v>0.00425844344812969</v>
      </c>
      <c r="T66" s="442" t="n">
        <v>8751.82627</v>
      </c>
      <c r="U66" s="429" t="n">
        <v>10870.82374</v>
      </c>
      <c r="V66" s="430"/>
      <c r="W66" s="429"/>
      <c r="X66" s="430" t="n">
        <f aca="false">SUM(T66:W66)</f>
        <v>19622.65001</v>
      </c>
      <c r="Y66" s="433" t="n">
        <f aca="false">IF(ISERROR(R66/X66-1),"         /0",(R66/X66-1))</f>
        <v>0.303567075648005</v>
      </c>
    </row>
    <row r="67" s="443" customFormat="true" ht="19.2" hidden="false" customHeight="true" outlineLevel="0" collapsed="false">
      <c r="A67" s="427" t="s">
        <v>264</v>
      </c>
      <c r="B67" s="428" t="n">
        <v>5811.79426</v>
      </c>
      <c r="C67" s="429" t="n">
        <v>4704.95147</v>
      </c>
      <c r="D67" s="430" t="n">
        <v>0</v>
      </c>
      <c r="E67" s="429" t="n">
        <v>0</v>
      </c>
      <c r="F67" s="430" t="n">
        <f aca="false">SUM(B67:E67)</f>
        <v>10516.74573</v>
      </c>
      <c r="G67" s="431" t="n">
        <f aca="false">F67/$F$9</f>
        <v>0.00389363967767292</v>
      </c>
      <c r="H67" s="428" t="n">
        <v>5120.2784</v>
      </c>
      <c r="I67" s="429" t="n">
        <v>4179.00983</v>
      </c>
      <c r="J67" s="430" t="n">
        <v>599.68478</v>
      </c>
      <c r="K67" s="429" t="n">
        <v>545.42096</v>
      </c>
      <c r="L67" s="430" t="n">
        <f aca="false">SUM(H67:K67)</f>
        <v>10444.39397</v>
      </c>
      <c r="M67" s="432" t="n">
        <f aca="false">IF(ISERROR(F67/L67-1),"         /0",(F67/L67-1))</f>
        <v>0.00692732964763865</v>
      </c>
      <c r="N67" s="428" t="n">
        <v>13398.29371</v>
      </c>
      <c r="O67" s="429" t="n">
        <v>10874.33039</v>
      </c>
      <c r="P67" s="430" t="n">
        <v>187.8363</v>
      </c>
      <c r="Q67" s="429" t="n">
        <v>285.92859</v>
      </c>
      <c r="R67" s="430" t="n">
        <f aca="false">SUM(N67:Q67)</f>
        <v>24746.38899</v>
      </c>
      <c r="S67" s="431" t="n">
        <f aca="false">R67/$R$9</f>
        <v>0.00411975774452658</v>
      </c>
      <c r="T67" s="442" t="n">
        <v>12933.57279</v>
      </c>
      <c r="U67" s="429" t="n">
        <v>10605.09836</v>
      </c>
      <c r="V67" s="430" t="n">
        <v>1111.01693</v>
      </c>
      <c r="W67" s="429" t="n">
        <v>1102.66865</v>
      </c>
      <c r="X67" s="430" t="n">
        <f aca="false">SUM(T67:W67)</f>
        <v>25752.35673</v>
      </c>
      <c r="Y67" s="433" t="n">
        <f aca="false">IF(ISERROR(R67/X67-1),"         /0",(R67/X67-1))</f>
        <v>-0.0390631331550371</v>
      </c>
    </row>
    <row r="68" s="443" customFormat="true" ht="19.2" hidden="false" customHeight="true" outlineLevel="0" collapsed="false">
      <c r="A68" s="427" t="s">
        <v>265</v>
      </c>
      <c r="B68" s="428" t="n">
        <v>5617.67661</v>
      </c>
      <c r="C68" s="429" t="n">
        <v>4753.41867</v>
      </c>
      <c r="D68" s="430" t="n">
        <v>0</v>
      </c>
      <c r="E68" s="429" t="n">
        <v>0</v>
      </c>
      <c r="F68" s="430" t="n">
        <f aca="false">SUM(B68:E68)</f>
        <v>10371.09528</v>
      </c>
      <c r="G68" s="431" t="n">
        <f aca="false">F68/$F$9</f>
        <v>0.0038397151666359</v>
      </c>
      <c r="H68" s="428"/>
      <c r="I68" s="429" t="n">
        <v>0</v>
      </c>
      <c r="J68" s="430"/>
      <c r="K68" s="429"/>
      <c r="L68" s="430" t="n">
        <f aca="false">SUM(H68:K68)</f>
        <v>0</v>
      </c>
      <c r="M68" s="432" t="str">
        <f aca="false">IF(ISERROR(F68/L68-1),"         /0",(F68/L68-1))</f>
        <v>         /0</v>
      </c>
      <c r="N68" s="428" t="n">
        <v>15670.36107</v>
      </c>
      <c r="O68" s="429" t="n">
        <v>12590.22375</v>
      </c>
      <c r="P68" s="430"/>
      <c r="Q68" s="429"/>
      <c r="R68" s="430" t="n">
        <f aca="false">SUM(N68:Q68)</f>
        <v>28260.58482</v>
      </c>
      <c r="S68" s="431" t="n">
        <f aca="false">R68/$R$9</f>
        <v>0.0047047980707041</v>
      </c>
      <c r="T68" s="442" t="n">
        <v>0</v>
      </c>
      <c r="U68" s="429" t="n">
        <v>0</v>
      </c>
      <c r="V68" s="430"/>
      <c r="W68" s="429"/>
      <c r="X68" s="430" t="n">
        <f aca="false">SUM(T68:W68)</f>
        <v>0</v>
      </c>
      <c r="Y68" s="433" t="str">
        <f aca="false">IF(ISERROR(R68/X68-1),"         /0",(R68/X68-1))</f>
        <v>         /0</v>
      </c>
    </row>
    <row r="69" s="443" customFormat="true" ht="19.2" hidden="false" customHeight="true" outlineLevel="0" collapsed="false">
      <c r="A69" s="427" t="s">
        <v>266</v>
      </c>
      <c r="B69" s="428" t="n">
        <v>3396.93102</v>
      </c>
      <c r="C69" s="429" t="n">
        <v>3453.29852</v>
      </c>
      <c r="D69" s="430" t="n">
        <v>0</v>
      </c>
      <c r="E69" s="429" t="n">
        <v>0</v>
      </c>
      <c r="F69" s="430" t="n">
        <f aca="false">SUM(B69:E69)</f>
        <v>6850.22954</v>
      </c>
      <c r="G69" s="431" t="n">
        <f aca="false">F69/$F$9</f>
        <v>0.00253617670550176</v>
      </c>
      <c r="H69" s="428" t="n">
        <v>2560.43732</v>
      </c>
      <c r="I69" s="429" t="n">
        <v>2681.28924</v>
      </c>
      <c r="J69" s="430"/>
      <c r="K69" s="429"/>
      <c r="L69" s="430" t="n">
        <f aca="false">SUM(H69:K69)</f>
        <v>5241.72656</v>
      </c>
      <c r="M69" s="432" t="n">
        <f aca="false">IF(ISERROR(F69/L69-1),"         /0",(F69/L69-1))</f>
        <v>0.306865106675843</v>
      </c>
      <c r="N69" s="428" t="n">
        <v>7245.25298</v>
      </c>
      <c r="O69" s="429" t="n">
        <v>6778.98102</v>
      </c>
      <c r="P69" s="430"/>
      <c r="Q69" s="429"/>
      <c r="R69" s="430" t="n">
        <f aca="false">SUM(N69:Q69)</f>
        <v>14024.234</v>
      </c>
      <c r="S69" s="431" t="n">
        <f aca="false">R69/$R$9</f>
        <v>0.00233474252166247</v>
      </c>
      <c r="T69" s="442" t="n">
        <v>5663.35546</v>
      </c>
      <c r="U69" s="429" t="n">
        <v>5485.23416</v>
      </c>
      <c r="V69" s="430"/>
      <c r="W69" s="429"/>
      <c r="X69" s="430" t="n">
        <f aca="false">SUM(T69:W69)</f>
        <v>11148.58962</v>
      </c>
      <c r="Y69" s="433" t="n">
        <f aca="false">IF(ISERROR(R69/X69-1),"         /0",(R69/X69-1))</f>
        <v>0.257937952513854</v>
      </c>
    </row>
    <row r="70" s="443" customFormat="true" ht="19.2" hidden="false" customHeight="true" outlineLevel="0" collapsed="false">
      <c r="A70" s="427" t="s">
        <v>267</v>
      </c>
      <c r="B70" s="428" t="n">
        <v>2829.43244</v>
      </c>
      <c r="C70" s="429" t="n">
        <v>2484.87648</v>
      </c>
      <c r="D70" s="430" t="n">
        <v>0</v>
      </c>
      <c r="E70" s="429" t="n">
        <v>0</v>
      </c>
      <c r="F70" s="430" t="n">
        <f aca="false">SUM(B70:E70)</f>
        <v>5314.30892</v>
      </c>
      <c r="G70" s="431" t="n">
        <f aca="false">F70/$F$9</f>
        <v>0.00196752917694846</v>
      </c>
      <c r="H70" s="428" t="n">
        <v>1980.77244</v>
      </c>
      <c r="I70" s="429" t="n">
        <v>1637.9138</v>
      </c>
      <c r="J70" s="430" t="n">
        <v>5.09196</v>
      </c>
      <c r="K70" s="429" t="n">
        <v>5.09196</v>
      </c>
      <c r="L70" s="430" t="n">
        <f aca="false">SUM(H70:K70)</f>
        <v>3628.87016</v>
      </c>
      <c r="M70" s="432" t="n">
        <f aca="false">IF(ISERROR(F70/L70-1),"         /0",(F70/L70-1))</f>
        <v>0.4644527595884</v>
      </c>
      <c r="N70" s="428" t="n">
        <v>7571.74452</v>
      </c>
      <c r="O70" s="429" t="n">
        <v>6826.62104</v>
      </c>
      <c r="P70" s="430"/>
      <c r="Q70" s="429"/>
      <c r="R70" s="430" t="n">
        <f aca="false">SUM(N70:Q70)</f>
        <v>14398.36556</v>
      </c>
      <c r="S70" s="431" t="n">
        <f aca="false">R70/$R$9</f>
        <v>0.00239702762485084</v>
      </c>
      <c r="T70" s="442" t="n">
        <v>5711.4818</v>
      </c>
      <c r="U70" s="429" t="n">
        <v>5421.24008</v>
      </c>
      <c r="V70" s="430" t="n">
        <v>5.09196</v>
      </c>
      <c r="W70" s="429" t="n">
        <v>5.09196</v>
      </c>
      <c r="X70" s="430" t="n">
        <f aca="false">SUM(T70:W70)</f>
        <v>11142.9058</v>
      </c>
      <c r="Y70" s="433" t="n">
        <f aca="false">IF(ISERROR(R70/X70-1),"         /0",(R70/X70-1))</f>
        <v>0.292155369383092</v>
      </c>
    </row>
    <row r="71" s="443" customFormat="true" ht="19.2" hidden="false" customHeight="true" outlineLevel="0" collapsed="false">
      <c r="A71" s="427" t="s">
        <v>268</v>
      </c>
      <c r="B71" s="428" t="n">
        <v>2412.52884</v>
      </c>
      <c r="C71" s="429" t="n">
        <v>1960.00992</v>
      </c>
      <c r="D71" s="430" t="n">
        <v>0</v>
      </c>
      <c r="E71" s="429" t="n">
        <v>0</v>
      </c>
      <c r="F71" s="430" t="n">
        <f aca="false">SUM(B71:E71)</f>
        <v>4372.53876</v>
      </c>
      <c r="G71" s="431" t="n">
        <f aca="false">F71/$F$9</f>
        <v>0.0016188553802849</v>
      </c>
      <c r="H71" s="428" t="n">
        <v>1879.06716</v>
      </c>
      <c r="I71" s="429" t="n">
        <v>1879.06716</v>
      </c>
      <c r="J71" s="430"/>
      <c r="K71" s="429"/>
      <c r="L71" s="430" t="n">
        <f aca="false">SUM(H71:K71)</f>
        <v>3758.13432</v>
      </c>
      <c r="M71" s="432" t="n">
        <f aca="false">IF(ISERROR(F71/L71-1),"         /0",(F71/L71-1))</f>
        <v>0.163486556808326</v>
      </c>
      <c r="N71" s="428" t="n">
        <v>5110.80192</v>
      </c>
      <c r="O71" s="429" t="n">
        <v>4517.0406</v>
      </c>
      <c r="P71" s="430"/>
      <c r="Q71" s="429"/>
      <c r="R71" s="430" t="n">
        <f aca="false">SUM(N71:Q71)</f>
        <v>9627.84252</v>
      </c>
      <c r="S71" s="431" t="n">
        <f aca="false">R71/$R$9</f>
        <v>0.00160283501568171</v>
      </c>
      <c r="T71" s="442" t="n">
        <v>4586.57532</v>
      </c>
      <c r="U71" s="429" t="n">
        <v>4463.80308</v>
      </c>
      <c r="V71" s="430"/>
      <c r="W71" s="429"/>
      <c r="X71" s="430" t="n">
        <f aca="false">SUM(T71:W71)</f>
        <v>9050.3784</v>
      </c>
      <c r="Y71" s="433" t="n">
        <f aca="false">IF(ISERROR(R71/X71-1),"         /0",(R71/X71-1))</f>
        <v>0.0638055222088836</v>
      </c>
    </row>
    <row r="72" s="443" customFormat="true" ht="19.2" hidden="false" customHeight="true" outlineLevel="0" collapsed="false">
      <c r="A72" s="427" t="s">
        <v>269</v>
      </c>
      <c r="B72" s="428" t="n">
        <v>1869.6077</v>
      </c>
      <c r="C72" s="429" t="n">
        <v>2048.59384</v>
      </c>
      <c r="D72" s="430" t="n">
        <v>0</v>
      </c>
      <c r="E72" s="429" t="n">
        <v>0</v>
      </c>
      <c r="F72" s="430" t="n">
        <f aca="false">SUM(B72:E72)</f>
        <v>3918.20154</v>
      </c>
      <c r="G72" s="431" t="n">
        <f aca="false">F72/$F$9</f>
        <v>0.00145064503535003</v>
      </c>
      <c r="H72" s="428" t="n">
        <v>1584.29316</v>
      </c>
      <c r="I72" s="429" t="n">
        <v>1470.8762</v>
      </c>
      <c r="J72" s="430"/>
      <c r="K72" s="429"/>
      <c r="L72" s="430" t="n">
        <f aca="false">SUM(H72:K72)</f>
        <v>3055.16936</v>
      </c>
      <c r="M72" s="432" t="n">
        <f aca="false">IF(ISERROR(F72/L72-1),"         /0",(F72/L72-1))</f>
        <v>0.282482598607889</v>
      </c>
      <c r="N72" s="428" t="n">
        <v>5663.75944</v>
      </c>
      <c r="O72" s="429" t="n">
        <v>5116.16818</v>
      </c>
      <c r="P72" s="430"/>
      <c r="Q72" s="429"/>
      <c r="R72" s="430" t="n">
        <f aca="false">SUM(N72:Q72)</f>
        <v>10779.92762</v>
      </c>
      <c r="S72" s="431" t="n">
        <f aca="false">R72/$R$9</f>
        <v>0.00179463316105947</v>
      </c>
      <c r="T72" s="442" t="n">
        <v>5452.87478</v>
      </c>
      <c r="U72" s="429" t="n">
        <v>4905.28352</v>
      </c>
      <c r="V72" s="430"/>
      <c r="W72" s="429"/>
      <c r="X72" s="430" t="n">
        <f aca="false">SUM(T72:W72)</f>
        <v>10358.1583</v>
      </c>
      <c r="Y72" s="433" t="n">
        <f aca="false">IF(ISERROR(R72/X72-1),"         /0",(R72/X72-1))</f>
        <v>0.0407185628742515</v>
      </c>
    </row>
    <row r="73" s="443" customFormat="true" ht="19.2" hidden="false" customHeight="true" outlineLevel="0" collapsed="false">
      <c r="A73" s="427" t="s">
        <v>270</v>
      </c>
      <c r="B73" s="428" t="n">
        <v>2050.876</v>
      </c>
      <c r="C73" s="429" t="n">
        <v>1417.0252</v>
      </c>
      <c r="D73" s="430" t="n">
        <v>0</v>
      </c>
      <c r="E73" s="429" t="n">
        <v>0</v>
      </c>
      <c r="F73" s="430" t="n">
        <f aca="false">SUM(B73:E73)</f>
        <v>3467.9012</v>
      </c>
      <c r="G73" s="431" t="n">
        <f aca="false">F73/$F$9</f>
        <v>0.00128392927405781</v>
      </c>
      <c r="H73" s="428" t="n">
        <v>1697.704</v>
      </c>
      <c r="I73" s="429" t="n">
        <v>1288.768</v>
      </c>
      <c r="J73" s="430"/>
      <c r="K73" s="429"/>
      <c r="L73" s="430" t="n">
        <f aca="false">SUM(H73:K73)</f>
        <v>2986.472</v>
      </c>
      <c r="M73" s="432" t="n">
        <f aca="false">IF(ISERROR(F73/L73-1),"         /0",(F73/L73-1))</f>
        <v>0.161203319502075</v>
      </c>
      <c r="N73" s="428" t="n">
        <v>4966.094</v>
      </c>
      <c r="O73" s="429" t="n">
        <v>3738.6664</v>
      </c>
      <c r="P73" s="430"/>
      <c r="Q73" s="429"/>
      <c r="R73" s="430" t="n">
        <f aca="false">SUM(N73:Q73)</f>
        <v>8704.7604</v>
      </c>
      <c r="S73" s="431" t="n">
        <f aca="false">R73/$R$9</f>
        <v>0.00144916109120567</v>
      </c>
      <c r="T73" s="442" t="n">
        <v>4435.0968</v>
      </c>
      <c r="U73" s="429" t="n">
        <v>3567.6568</v>
      </c>
      <c r="V73" s="430"/>
      <c r="W73" s="429"/>
      <c r="X73" s="430" t="n">
        <f aca="false">SUM(T73:W73)</f>
        <v>8002.7536</v>
      </c>
      <c r="Y73" s="433" t="n">
        <f aca="false">IF(ISERROR(R73/X73-1),"         /0",(R73/X73-1))</f>
        <v>0.0877206565500157</v>
      </c>
    </row>
    <row r="74" s="443" customFormat="true" ht="19.2" hidden="false" customHeight="true" outlineLevel="0" collapsed="false">
      <c r="A74" s="427" t="s">
        <v>271</v>
      </c>
      <c r="B74" s="428" t="n">
        <v>1530.76128</v>
      </c>
      <c r="C74" s="429" t="n">
        <v>1511.71965</v>
      </c>
      <c r="D74" s="430" t="n">
        <v>0</v>
      </c>
      <c r="E74" s="429" t="n">
        <v>0</v>
      </c>
      <c r="F74" s="430" t="n">
        <f aca="false">SUM(B74:E74)</f>
        <v>3042.48093</v>
      </c>
      <c r="G74" s="431" t="n">
        <f aca="false">F74/$F$9</f>
        <v>0.00112642492000339</v>
      </c>
      <c r="H74" s="428" t="n">
        <v>1973.8275</v>
      </c>
      <c r="I74" s="429" t="n">
        <v>1726.75074</v>
      </c>
      <c r="J74" s="430"/>
      <c r="K74" s="429"/>
      <c r="L74" s="430" t="n">
        <f aca="false">SUM(H74:K74)</f>
        <v>3700.57824</v>
      </c>
      <c r="M74" s="432" t="n">
        <f aca="false">IF(ISERROR(F74/L74-1),"         /0",(F74/L74-1))</f>
        <v>-0.177836345381526</v>
      </c>
      <c r="N74" s="428" t="n">
        <v>3167.87703</v>
      </c>
      <c r="O74" s="429" t="n">
        <v>3069.41787</v>
      </c>
      <c r="P74" s="430"/>
      <c r="Q74" s="429"/>
      <c r="R74" s="430" t="n">
        <f aca="false">SUM(N74:Q74)</f>
        <v>6237.2949</v>
      </c>
      <c r="S74" s="431" t="n">
        <f aca="false">R74/$R$9</f>
        <v>0.00103837953810372</v>
      </c>
      <c r="T74" s="442" t="n">
        <v>4038.21885</v>
      </c>
      <c r="U74" s="429" t="n">
        <v>3352.25574</v>
      </c>
      <c r="V74" s="430"/>
      <c r="W74" s="429"/>
      <c r="X74" s="430" t="n">
        <f aca="false">SUM(T74:W74)</f>
        <v>7390.47459</v>
      </c>
      <c r="Y74" s="433" t="n">
        <f aca="false">IF(ISERROR(R74/X74-1),"         /0",(R74/X74-1))</f>
        <v>-0.156035945453403</v>
      </c>
    </row>
    <row r="75" s="443" customFormat="true" ht="19.2" hidden="false" customHeight="true" outlineLevel="0" collapsed="false">
      <c r="A75" s="427" t="s">
        <v>272</v>
      </c>
      <c r="B75" s="428" t="n">
        <v>1065.42925</v>
      </c>
      <c r="C75" s="429" t="n">
        <v>1080.87825</v>
      </c>
      <c r="D75" s="430" t="n">
        <v>0</v>
      </c>
      <c r="E75" s="429" t="n">
        <v>0</v>
      </c>
      <c r="F75" s="430" t="n">
        <f aca="false">SUM(B75:E75)</f>
        <v>2146.3075</v>
      </c>
      <c r="G75" s="431" t="n">
        <f aca="false">F75/$F$9</f>
        <v>0.000794632508671193</v>
      </c>
      <c r="H75" s="428" t="n">
        <v>445.814</v>
      </c>
      <c r="I75" s="429" t="n">
        <v>544.0255</v>
      </c>
      <c r="J75" s="430"/>
      <c r="K75" s="429"/>
      <c r="L75" s="430" t="n">
        <f aca="false">SUM(H75:K75)</f>
        <v>989.8395</v>
      </c>
      <c r="M75" s="432" t="n">
        <f aca="false">IF(ISERROR(F75/L75-1),"         /0",(F75/L75-1))</f>
        <v>1.16833890746934</v>
      </c>
      <c r="N75" s="428" t="n">
        <v>2561.2235</v>
      </c>
      <c r="O75" s="429" t="n">
        <v>2421.63075</v>
      </c>
      <c r="P75" s="430"/>
      <c r="Q75" s="429" t="n">
        <v>0</v>
      </c>
      <c r="R75" s="430" t="n">
        <f aca="false">SUM(N75:Q75)</f>
        <v>4982.85425</v>
      </c>
      <c r="S75" s="431" t="n">
        <f aca="false">R75/$R$9</f>
        <v>0.000829541328012749</v>
      </c>
      <c r="T75" s="442" t="n">
        <v>1537.1755</v>
      </c>
      <c r="U75" s="429" t="n">
        <v>1505.72575</v>
      </c>
      <c r="V75" s="430"/>
      <c r="W75" s="429"/>
      <c r="X75" s="430" t="n">
        <f aca="false">SUM(T75:W75)</f>
        <v>3042.90125</v>
      </c>
      <c r="Y75" s="433" t="n">
        <f aca="false">IF(ISERROR(R75/X75-1),"         /0",(R75/X75-1))</f>
        <v>0.637533998186764</v>
      </c>
    </row>
    <row r="76" s="443" customFormat="true" ht="19.2" hidden="false" customHeight="true" outlineLevel="0" collapsed="false">
      <c r="A76" s="427" t="s">
        <v>273</v>
      </c>
      <c r="B76" s="428" t="n">
        <v>673.9442</v>
      </c>
      <c r="C76" s="429" t="n">
        <v>556.4874</v>
      </c>
      <c r="D76" s="430" t="n">
        <v>0</v>
      </c>
      <c r="E76" s="429" t="n">
        <v>0</v>
      </c>
      <c r="F76" s="430" t="n">
        <f aca="false">SUM(B76:E76)</f>
        <v>1230.4316</v>
      </c>
      <c r="G76" s="431" t="n">
        <f aca="false">F76/$F$9</f>
        <v>0.000455545605210954</v>
      </c>
      <c r="H76" s="428" t="n">
        <v>825.0624</v>
      </c>
      <c r="I76" s="429" t="n">
        <v>791.401</v>
      </c>
      <c r="J76" s="430"/>
      <c r="K76" s="429"/>
      <c r="L76" s="430" t="n">
        <f aca="false">SUM(H76:K76)</f>
        <v>1616.4634</v>
      </c>
      <c r="M76" s="432" t="n">
        <f aca="false">IF(ISERROR(F76/L76-1),"         /0",(F76/L76-1))</f>
        <v>-0.238812583074878</v>
      </c>
      <c r="N76" s="428" t="n">
        <v>2387.8108</v>
      </c>
      <c r="O76" s="429" t="n">
        <v>2185.1262</v>
      </c>
      <c r="P76" s="430"/>
      <c r="Q76" s="429"/>
      <c r="R76" s="430" t="n">
        <f aca="false">SUM(N76:Q76)</f>
        <v>4572.937</v>
      </c>
      <c r="S76" s="431" t="n">
        <f aca="false">R76/$R$9</f>
        <v>0.000761298653657918</v>
      </c>
      <c r="T76" s="442" t="n">
        <v>2471.6062</v>
      </c>
      <c r="U76" s="429" t="n">
        <v>2470.89</v>
      </c>
      <c r="V76" s="430"/>
      <c r="W76" s="429"/>
      <c r="X76" s="430" t="n">
        <f aca="false">SUM(T76:W76)</f>
        <v>4942.4962</v>
      </c>
      <c r="Y76" s="433" t="n">
        <f aca="false">IF(ISERROR(R76/X76-1),"         /0",(R76/X76-1))</f>
        <v>-0.0747717722069267</v>
      </c>
    </row>
    <row r="77" s="443" customFormat="true" ht="19.2" hidden="false" customHeight="true" outlineLevel="0" collapsed="false">
      <c r="A77" s="427" t="s">
        <v>274</v>
      </c>
      <c r="B77" s="428" t="n">
        <v>437.81996</v>
      </c>
      <c r="C77" s="429" t="n">
        <v>341.2082</v>
      </c>
      <c r="D77" s="430" t="n">
        <v>0</v>
      </c>
      <c r="E77" s="429" t="n">
        <v>0</v>
      </c>
      <c r="F77" s="430" t="n">
        <f aca="false">SUM(B77:E77)</f>
        <v>779.02816</v>
      </c>
      <c r="G77" s="431" t="n">
        <f aca="false">F77/$F$9</f>
        <v>0.000288421440593346</v>
      </c>
      <c r="H77" s="428" t="n">
        <v>600.37308</v>
      </c>
      <c r="I77" s="429" t="n">
        <v>588.10492</v>
      </c>
      <c r="J77" s="430"/>
      <c r="K77" s="429"/>
      <c r="L77" s="430" t="n">
        <f aca="false">SUM(H77:K77)</f>
        <v>1188.478</v>
      </c>
      <c r="M77" s="432" t="n">
        <f aca="false">IF(ISERROR(F77/L77-1),"         /0",(F77/L77-1))</f>
        <v>-0.344516129032258</v>
      </c>
      <c r="N77" s="428" t="n">
        <v>1320.36072</v>
      </c>
      <c r="O77" s="429" t="n">
        <v>1178.51012</v>
      </c>
      <c r="P77" s="430"/>
      <c r="Q77" s="429"/>
      <c r="R77" s="430" t="n">
        <f aca="false">SUM(N77:Q77)</f>
        <v>2498.87084</v>
      </c>
      <c r="S77" s="431" t="n">
        <f aca="false">R77/$R$9</f>
        <v>0.000416009887334339</v>
      </c>
      <c r="T77" s="442" t="n">
        <v>2041.11512</v>
      </c>
      <c r="U77" s="429" t="n">
        <v>2111.65704</v>
      </c>
      <c r="V77" s="430"/>
      <c r="W77" s="429"/>
      <c r="X77" s="430" t="n">
        <f aca="false">SUM(T77:W77)</f>
        <v>4152.77216</v>
      </c>
      <c r="Y77" s="433" t="n">
        <f aca="false">IF(ISERROR(R77/X77-1),"         /0",(R77/X77-1))</f>
        <v>-0.398264401772526</v>
      </c>
    </row>
    <row r="78" s="443" customFormat="true" ht="19.2" hidden="false" customHeight="true" outlineLevel="0" collapsed="false">
      <c r="A78" s="427" t="s">
        <v>200</v>
      </c>
      <c r="B78" s="428" t="n">
        <v>7978.77637</v>
      </c>
      <c r="C78" s="429" t="n">
        <v>7083.30533</v>
      </c>
      <c r="D78" s="430" t="n">
        <v>0</v>
      </c>
      <c r="E78" s="429" t="n">
        <v>0</v>
      </c>
      <c r="F78" s="430" t="n">
        <f aca="false">SUM(B78:E78)</f>
        <v>15062.0817</v>
      </c>
      <c r="G78" s="431" t="n">
        <f aca="false">F78/$F$9</f>
        <v>0.00557647017823936</v>
      </c>
      <c r="H78" s="428" t="n">
        <v>6966.40608</v>
      </c>
      <c r="I78" s="429" t="n">
        <v>6410.52797</v>
      </c>
      <c r="J78" s="430" t="n">
        <v>3.81431</v>
      </c>
      <c r="K78" s="429" t="n">
        <v>222.64524</v>
      </c>
      <c r="L78" s="430" t="n">
        <f aca="false">SUM(H78:K78)</f>
        <v>13603.3936</v>
      </c>
      <c r="M78" s="432" t="n">
        <f aca="false">IF(ISERROR(F78/L78-1),"         /0",(F78/L78-1))</f>
        <v>0.107229720971979</v>
      </c>
      <c r="N78" s="428" t="n">
        <v>18192.70464</v>
      </c>
      <c r="O78" s="429" t="n">
        <v>14771.39873</v>
      </c>
      <c r="P78" s="430" t="n">
        <v>110.62178</v>
      </c>
      <c r="Q78" s="429" t="n">
        <v>213.98624</v>
      </c>
      <c r="R78" s="430" t="n">
        <f aca="false">SUM(N78:Q78)</f>
        <v>33288.71139</v>
      </c>
      <c r="S78" s="431" t="n">
        <f aca="false">R78/$R$9</f>
        <v>0.00554187629595903</v>
      </c>
      <c r="T78" s="442" t="n">
        <v>16275.56756</v>
      </c>
      <c r="U78" s="429" t="n">
        <v>14410.60048</v>
      </c>
      <c r="V78" s="430" t="n">
        <v>1322.00413</v>
      </c>
      <c r="W78" s="429" t="n">
        <v>1909.25518</v>
      </c>
      <c r="X78" s="430" t="n">
        <f aca="false">SUM(T78:W78)</f>
        <v>33917.42735</v>
      </c>
      <c r="Y78" s="433" t="n">
        <f aca="false">IF(ISERROR(R78/X78-1),"         /0",(R78/X78-1))</f>
        <v>-0.0185366641612338</v>
      </c>
    </row>
    <row r="79" s="426" customFormat="true" ht="19.2" hidden="false" customHeight="true" outlineLevel="0" collapsed="false">
      <c r="A79" s="419" t="s">
        <v>275</v>
      </c>
      <c r="B79" s="420" t="n">
        <f aca="false">SUM(B80:B84)</f>
        <v>14158.96706</v>
      </c>
      <c r="C79" s="421" t="n">
        <f aca="false">SUM(C80:C84)</f>
        <v>14481.01671</v>
      </c>
      <c r="D79" s="422" t="n">
        <f aca="false">SUM(D80:D84)</f>
        <v>42.42042</v>
      </c>
      <c r="E79" s="421" t="n">
        <f aca="false">SUM(E80:E84)</f>
        <v>38.12031</v>
      </c>
      <c r="F79" s="422" t="n">
        <f aca="false">SUM(B79:E79)</f>
        <v>28720.5245</v>
      </c>
      <c r="G79" s="423" t="n">
        <f aca="false">F79/$F$9</f>
        <v>0.0106332678023943</v>
      </c>
      <c r="H79" s="420" t="n">
        <f aca="false">SUM(H80:H84)</f>
        <v>12657.40095</v>
      </c>
      <c r="I79" s="421" t="n">
        <f aca="false">SUM(I80:I84)</f>
        <v>13699.32486</v>
      </c>
      <c r="J79" s="422" t="n">
        <f aca="false">SUM(J80:J84)</f>
        <v>3.70485</v>
      </c>
      <c r="K79" s="421" t="n">
        <f aca="false">SUM(K80:K84)</f>
        <v>5.02535</v>
      </c>
      <c r="L79" s="422" t="n">
        <f aca="false">SUM(H79:K79)</f>
        <v>26365.45601</v>
      </c>
      <c r="M79" s="424" t="n">
        <f aca="false">IF(ISERROR(F79/L79-1),"         /0",(F79/L79-1))</f>
        <v>0.089324018864182</v>
      </c>
      <c r="N79" s="420" t="n">
        <f aca="false">SUM(N80:N84)</f>
        <v>31884.3532</v>
      </c>
      <c r="O79" s="421" t="n">
        <f aca="false">SUM(O80:O84)</f>
        <v>33504.38183</v>
      </c>
      <c r="P79" s="422" t="n">
        <f aca="false">SUM(P80:P84)</f>
        <v>86.73215</v>
      </c>
      <c r="Q79" s="421" t="n">
        <f aca="false">SUM(Q80:Q84)</f>
        <v>82.75093</v>
      </c>
      <c r="R79" s="422" t="n">
        <f aca="false">SUM(N79:Q79)</f>
        <v>65558.21811</v>
      </c>
      <c r="S79" s="423" t="n">
        <f aca="false">R79/$R$9</f>
        <v>0.0109140762672556</v>
      </c>
      <c r="T79" s="420" t="n">
        <f aca="false">SUM(T80:T84)</f>
        <v>28724.24926</v>
      </c>
      <c r="U79" s="421" t="n">
        <f aca="false">SUM(U80:U84)</f>
        <v>30635.7833</v>
      </c>
      <c r="V79" s="422" t="n">
        <f aca="false">SUM(V80:V84)</f>
        <v>266.71984</v>
      </c>
      <c r="W79" s="421" t="n">
        <f aca="false">SUM(W80:W84)</f>
        <v>526.63491</v>
      </c>
      <c r="X79" s="422" t="n">
        <f aca="false">SUM(T79:W79)</f>
        <v>60153.38731</v>
      </c>
      <c r="Y79" s="425" t="n">
        <f aca="false">IF(ISERROR(R79/X79-1),"         /0",(R79/X79-1))</f>
        <v>0.089850813756277</v>
      </c>
    </row>
    <row r="80" customFormat="false" ht="19.2" hidden="false" customHeight="true" outlineLevel="0" collapsed="false">
      <c r="A80" s="427" t="s">
        <v>276</v>
      </c>
      <c r="B80" s="428" t="n">
        <v>6431.7111</v>
      </c>
      <c r="C80" s="429" t="n">
        <v>6800.81617</v>
      </c>
      <c r="D80" s="430" t="n">
        <v>4.42042</v>
      </c>
      <c r="E80" s="429" t="n">
        <v>8.84084</v>
      </c>
      <c r="F80" s="430" t="n">
        <f aca="false">SUM(B80:E80)</f>
        <v>13245.78853</v>
      </c>
      <c r="G80" s="431" t="n">
        <f aca="false">F80/$F$9</f>
        <v>0.00490401965651335</v>
      </c>
      <c r="H80" s="428" t="n">
        <v>5960.93637</v>
      </c>
      <c r="I80" s="429" t="n">
        <v>6851.651</v>
      </c>
      <c r="J80" s="430"/>
      <c r="K80" s="429"/>
      <c r="L80" s="430" t="n">
        <f aca="false">SUM(H80:K80)</f>
        <v>12812.58737</v>
      </c>
      <c r="M80" s="432" t="n">
        <f aca="false">IF(ISERROR(F80/L80-1),"         /0",(F80/L80-1))</f>
        <v>0.0338105916853542</v>
      </c>
      <c r="N80" s="428" t="n">
        <v>14536.55117</v>
      </c>
      <c r="O80" s="429" t="n">
        <v>16130.11258</v>
      </c>
      <c r="P80" s="430" t="n">
        <v>13.26126</v>
      </c>
      <c r="Q80" s="429" t="n">
        <v>13.26126</v>
      </c>
      <c r="R80" s="430" t="n">
        <f aca="false">SUM(N80:Q80)</f>
        <v>30693.18627</v>
      </c>
      <c r="S80" s="431" t="n">
        <f aca="false">R80/$R$9</f>
        <v>0.00510977548648116</v>
      </c>
      <c r="T80" s="442" t="n">
        <v>13537.53625</v>
      </c>
      <c r="U80" s="429" t="n">
        <v>15581.9805</v>
      </c>
      <c r="V80" s="430" t="n">
        <v>263.01499</v>
      </c>
      <c r="W80" s="429" t="n">
        <v>521.60956</v>
      </c>
      <c r="X80" s="430" t="n">
        <f aca="false">SUM(T80:W80)</f>
        <v>29904.1413</v>
      </c>
      <c r="Y80" s="433" t="n">
        <f aca="false">IF(ISERROR(R80/X80-1),"         /0",(R80/X80-1))</f>
        <v>0.0263858093126386</v>
      </c>
    </row>
    <row r="81" customFormat="false" ht="19.2" hidden="false" customHeight="true" outlineLevel="0" collapsed="false">
      <c r="A81" s="427" t="s">
        <v>277</v>
      </c>
      <c r="B81" s="428" t="n">
        <v>4330.4558</v>
      </c>
      <c r="C81" s="429" t="n">
        <v>4423.02855</v>
      </c>
      <c r="D81" s="430" t="n">
        <v>0</v>
      </c>
      <c r="E81" s="429" t="n">
        <v>0</v>
      </c>
      <c r="F81" s="430" t="n">
        <f aca="false">SUM(B81:E81)</f>
        <v>8753.48435</v>
      </c>
      <c r="G81" s="431" t="n">
        <f aca="false">F81/$F$9</f>
        <v>0.00324082324114999</v>
      </c>
      <c r="H81" s="428" t="n">
        <v>3842.25635</v>
      </c>
      <c r="I81" s="429" t="n">
        <v>4005.96395</v>
      </c>
      <c r="J81" s="430"/>
      <c r="K81" s="429"/>
      <c r="L81" s="430" t="n">
        <f aca="false">SUM(H81:K81)</f>
        <v>7848.2203</v>
      </c>
      <c r="M81" s="432" t="n">
        <f aca="false">IF(ISERROR(F81/L81-1),"         /0",(F81/L81-1))</f>
        <v>0.115346411720884</v>
      </c>
      <c r="N81" s="428" t="n">
        <v>9567.1501</v>
      </c>
      <c r="O81" s="429" t="n">
        <v>9443.39495</v>
      </c>
      <c r="P81" s="430"/>
      <c r="Q81" s="429"/>
      <c r="R81" s="430" t="n">
        <f aca="false">SUM(N81:Q81)</f>
        <v>19010.54505</v>
      </c>
      <c r="S81" s="431" t="n">
        <f aca="false">R81/$R$9</f>
        <v>0.00316485933479254</v>
      </c>
      <c r="T81" s="442" t="n">
        <v>8309.13515</v>
      </c>
      <c r="U81" s="429" t="n">
        <v>8334.47085</v>
      </c>
      <c r="V81" s="430"/>
      <c r="W81" s="429"/>
      <c r="X81" s="430" t="n">
        <f aca="false">SUM(T81:W81)</f>
        <v>16643.606</v>
      </c>
      <c r="Y81" s="433" t="n">
        <f aca="false">IF(ISERROR(R81/X81-1),"         /0",(R81/X81-1))</f>
        <v>0.142213114754098</v>
      </c>
    </row>
    <row r="82" customFormat="false" ht="19.2" hidden="false" customHeight="true" outlineLevel="0" collapsed="false">
      <c r="A82" s="427" t="s">
        <v>278</v>
      </c>
      <c r="B82" s="428" t="n">
        <v>2169.94613</v>
      </c>
      <c r="C82" s="429" t="n">
        <v>2084.51518</v>
      </c>
      <c r="D82" s="430" t="n">
        <v>6.03042</v>
      </c>
      <c r="E82" s="429" t="n">
        <v>12.06084</v>
      </c>
      <c r="F82" s="430" t="n">
        <f aca="false">SUM(B82:E82)</f>
        <v>4272.55257</v>
      </c>
      <c r="G82" s="431" t="n">
        <f aca="false">F82/$F$9</f>
        <v>0.00158183725637107</v>
      </c>
      <c r="H82" s="428" t="n">
        <v>2177.98669</v>
      </c>
      <c r="I82" s="429" t="n">
        <v>2193.06274</v>
      </c>
      <c r="J82" s="430"/>
      <c r="K82" s="429" t="n">
        <v>5.02535</v>
      </c>
      <c r="L82" s="430" t="n">
        <f aca="false">SUM(H82:K82)</f>
        <v>4376.07478</v>
      </c>
      <c r="M82" s="432" t="n">
        <f aca="false">IF(ISERROR(F82/L82-1),"         /0",(F82/L82-1))</f>
        <v>-0.0236564079007807</v>
      </c>
      <c r="N82" s="428" t="n">
        <v>4555.98231</v>
      </c>
      <c r="O82" s="429" t="n">
        <v>4634.37777</v>
      </c>
      <c r="P82" s="430" t="n">
        <v>6.03042</v>
      </c>
      <c r="Q82" s="429" t="n">
        <v>12.06084</v>
      </c>
      <c r="R82" s="430" t="n">
        <f aca="false">SUM(N82:Q82)</f>
        <v>9208.45134</v>
      </c>
      <c r="S82" s="431" t="n">
        <f aca="false">R82/$R$9</f>
        <v>0.00153301512953632</v>
      </c>
      <c r="T82" s="442" t="n">
        <v>5048.46661</v>
      </c>
      <c r="U82" s="429" t="n">
        <v>5216.3133</v>
      </c>
      <c r="V82" s="430"/>
      <c r="W82" s="429" t="n">
        <v>5.02535</v>
      </c>
      <c r="X82" s="430" t="n">
        <f aca="false">SUM(T82:W82)</f>
        <v>10269.80526</v>
      </c>
      <c r="Y82" s="433" t="n">
        <f aca="false">IF(ISERROR(R82/X82-1),"         /0",(R82/X82-1))</f>
        <v>-0.103347034644744</v>
      </c>
    </row>
    <row r="83" customFormat="false" ht="19.2" hidden="false" customHeight="true" outlineLevel="0" collapsed="false">
      <c r="A83" s="427" t="s">
        <v>279</v>
      </c>
      <c r="B83" s="428" t="n">
        <v>575.44488</v>
      </c>
      <c r="C83" s="429" t="n">
        <v>540.3924</v>
      </c>
      <c r="D83" s="430" t="n">
        <v>0</v>
      </c>
      <c r="E83" s="429" t="n">
        <v>0</v>
      </c>
      <c r="F83" s="430" t="n">
        <f aca="false">SUM(B83:E83)</f>
        <v>1115.83728</v>
      </c>
      <c r="G83" s="431" t="n">
        <f aca="false">F83/$F$9</f>
        <v>0.000413119078731841</v>
      </c>
      <c r="H83" s="428" t="n">
        <v>508.26096</v>
      </c>
      <c r="I83" s="429" t="n">
        <v>476.12952</v>
      </c>
      <c r="J83" s="430"/>
      <c r="K83" s="429"/>
      <c r="L83" s="430" t="n">
        <f aca="false">SUM(H83:K83)</f>
        <v>984.39048</v>
      </c>
      <c r="M83" s="432" t="n">
        <f aca="false">IF(ISERROR(F83/L83-1),"         /0",(F83/L83-1))</f>
        <v>0.13353115727003</v>
      </c>
      <c r="N83" s="428" t="n">
        <v>1454.67792</v>
      </c>
      <c r="O83" s="429" t="n">
        <v>1307.65224</v>
      </c>
      <c r="P83" s="430"/>
      <c r="Q83" s="429"/>
      <c r="R83" s="430" t="n">
        <f aca="false">SUM(N83:Q83)</f>
        <v>2762.33016</v>
      </c>
      <c r="S83" s="431" t="n">
        <f aca="false">R83/$R$9</f>
        <v>0.000459870370347691</v>
      </c>
      <c r="T83" s="442" t="n">
        <v>1307.65224</v>
      </c>
      <c r="U83" s="429" t="n">
        <v>1062.28488</v>
      </c>
      <c r="V83" s="430"/>
      <c r="W83" s="429"/>
      <c r="X83" s="430" t="n">
        <f aca="false">SUM(T83:W83)</f>
        <v>2369.93712</v>
      </c>
      <c r="Y83" s="433" t="n">
        <f aca="false">IF(ISERROR(R83/X83-1),"         /0",(R83/X83-1))</f>
        <v>0.16557107641742</v>
      </c>
    </row>
    <row r="84" customFormat="false" ht="19.2" hidden="false" customHeight="true" outlineLevel="0" collapsed="false">
      <c r="A84" s="427" t="s">
        <v>200</v>
      </c>
      <c r="B84" s="428" t="n">
        <v>651.40915</v>
      </c>
      <c r="C84" s="429" t="n">
        <v>632.26441</v>
      </c>
      <c r="D84" s="430" t="n">
        <v>31.96958</v>
      </c>
      <c r="E84" s="429" t="n">
        <v>17.21863</v>
      </c>
      <c r="F84" s="430" t="n">
        <f aca="false">SUM(B84:E84)</f>
        <v>1332.86177</v>
      </c>
      <c r="G84" s="431" t="n">
        <f aca="false">F84/$F$9</f>
        <v>0.000493468569628083</v>
      </c>
      <c r="H84" s="428" t="n">
        <v>167.96058</v>
      </c>
      <c r="I84" s="429" t="n">
        <v>172.51765</v>
      </c>
      <c r="J84" s="430" t="n">
        <v>3.70485</v>
      </c>
      <c r="K84" s="429" t="n">
        <v>0</v>
      </c>
      <c r="L84" s="430" t="n">
        <f aca="false">SUM(H84:K84)</f>
        <v>344.18308</v>
      </c>
      <c r="M84" s="432" t="n">
        <f aca="false">IF(ISERROR(F84/L84-1),"         /0",(F84/L84-1))</f>
        <v>2.87253716830008</v>
      </c>
      <c r="N84" s="428" t="n">
        <v>1769.9917</v>
      </c>
      <c r="O84" s="429" t="n">
        <v>1988.84429</v>
      </c>
      <c r="P84" s="430" t="n">
        <v>67.44047</v>
      </c>
      <c r="Q84" s="429" t="n">
        <v>57.42883</v>
      </c>
      <c r="R84" s="430" t="n">
        <f aca="false">SUM(N84:Q84)</f>
        <v>3883.70529</v>
      </c>
      <c r="S84" s="431" t="n">
        <f aca="false">R84/$R$9</f>
        <v>0.000646555946097909</v>
      </c>
      <c r="T84" s="442" t="n">
        <v>521.45901</v>
      </c>
      <c r="U84" s="429" t="n">
        <v>440.73377</v>
      </c>
      <c r="V84" s="430" t="n">
        <v>3.70485</v>
      </c>
      <c r="W84" s="429" t="n">
        <v>0</v>
      </c>
      <c r="X84" s="430" t="n">
        <f aca="false">SUM(T84:W84)</f>
        <v>965.89763</v>
      </c>
      <c r="Y84" s="433" t="n">
        <f aca="false">IF(ISERROR(R84/X84-1),"         /0",(R84/X84-1))</f>
        <v>3.02082495015543</v>
      </c>
    </row>
    <row r="85" s="443" customFormat="true" ht="19.2" hidden="false" customHeight="true" outlineLevel="0" collapsed="false">
      <c r="A85" s="444" t="s">
        <v>280</v>
      </c>
      <c r="B85" s="445"/>
      <c r="C85" s="446"/>
      <c r="D85" s="447"/>
      <c r="E85" s="446"/>
      <c r="F85" s="447" t="n">
        <f aca="false">SUM(B85:E85)</f>
        <v>0</v>
      </c>
      <c r="G85" s="448" t="n">
        <f aca="false">F85/$F$9</f>
        <v>0</v>
      </c>
      <c r="H85" s="445"/>
      <c r="I85" s="446"/>
      <c r="J85" s="447"/>
      <c r="K85" s="446"/>
      <c r="L85" s="447" t="n">
        <f aca="false">SUM(H85:K85)</f>
        <v>0</v>
      </c>
      <c r="M85" s="449" t="str">
        <f aca="false">IF(ISERROR(F85/L85-1),"         /0",(F85/L85-1))</f>
        <v>         /0</v>
      </c>
      <c r="N85" s="445"/>
      <c r="O85" s="446"/>
      <c r="P85" s="447"/>
      <c r="Q85" s="446"/>
      <c r="R85" s="447" t="n">
        <f aca="false">SUM(N85:Q85)</f>
        <v>0</v>
      </c>
      <c r="S85" s="448" t="n">
        <f aca="false">R85/$R$9</f>
        <v>0</v>
      </c>
      <c r="T85" s="445"/>
      <c r="U85" s="446"/>
      <c r="V85" s="447"/>
      <c r="W85" s="446"/>
      <c r="X85" s="447" t="n">
        <f aca="false">SUM(T85:W85)</f>
        <v>0</v>
      </c>
      <c r="Y85" s="450" t="str">
        <f aca="false">IF(ISERROR(R85/X85-1),"         /0",(R85/X85-1))</f>
        <v>         /0</v>
      </c>
    </row>
    <row r="86" customFormat="false" ht="15.5" hidden="false" customHeight="false" outlineLevel="0" collapsed="false">
      <c r="A86" s="199"/>
    </row>
    <row r="87" customFormat="false" ht="14.8" hidden="false" customHeight="false" outlineLevel="0" collapsed="false">
      <c r="A87" s="199" t="s">
        <v>201</v>
      </c>
    </row>
    <row r="88" customFormat="false" ht="14.8" hidden="false" customHeight="false" outlineLevel="0" collapsed="false">
      <c r="A88" s="345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M5:M8 Y5:Y8">
    <cfRule type="cellIs" priority="2" operator="lessThan" aboveAverage="0" equalAverage="0" bottom="0" percent="0" rank="0" text="" dxfId="36">
      <formula>0</formula>
    </cfRule>
  </conditionalFormatting>
  <conditionalFormatting sqref="Y9:Y21 M9:M21 M23:M85 Y23:Y85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conditionalFormatting sqref="Y22 M22">
    <cfRule type="cellIs" priority="5" operator="lessThan" aboveAverage="0" equalAverage="0" bottom="0" percent="0" rank="0" text="" dxfId="39">
      <formula>0</formula>
    </cfRule>
    <cfRule type="cellIs" priority="6" operator="greaterThanOrEqual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18.12"/>
    <col collapsed="false" customWidth="true" hidden="false" outlineLevel="0" max="2" min="2" style="276" width="9.24"/>
    <col collapsed="false" customWidth="true" hidden="false" outlineLevel="0" max="3" min="3" style="276" width="9.74"/>
    <col collapsed="false" customWidth="true" hidden="false" outlineLevel="0" max="4" min="4" style="276" width="8.61"/>
    <col collapsed="false" customWidth="true" hidden="false" outlineLevel="0" max="5" min="5" style="276" width="9.12"/>
    <col collapsed="false" customWidth="true" hidden="false" outlineLevel="0" max="6" min="6" style="276" width="9.86"/>
    <col collapsed="false" customWidth="true" hidden="false" outlineLevel="0" max="7" min="7" style="276" width="8.99"/>
    <col collapsed="false" customWidth="true" hidden="false" outlineLevel="0" max="8" min="8" style="276" width="8.24"/>
    <col collapsed="false" customWidth="true" hidden="false" outlineLevel="0" max="9" min="9" style="276" width="9.74"/>
    <col collapsed="false" customWidth="true" hidden="false" outlineLevel="0" max="10" min="10" style="276" width="8.61"/>
    <col collapsed="false" customWidth="true" hidden="false" outlineLevel="0" max="11" min="11" style="276" width="8.99"/>
    <col collapsed="false" customWidth="true" hidden="false" outlineLevel="0" max="12" min="12" style="276" width="9.86"/>
    <col collapsed="false" customWidth="true" hidden="false" outlineLevel="0" max="13" min="13" style="276" width="9.12"/>
    <col collapsed="false" customWidth="true" hidden="false" outlineLevel="0" max="14" min="14" style="276" width="9.86"/>
    <col collapsed="false" customWidth="true" hidden="false" outlineLevel="0" max="17" min="15" style="276" width="9.24"/>
    <col collapsed="false" customWidth="true" hidden="false" outlineLevel="0" max="18" min="18" style="276" width="11.12"/>
    <col collapsed="false" customWidth="true" hidden="false" outlineLevel="0" max="19" min="19" style="276" width="9.24"/>
    <col collapsed="false" customWidth="true" hidden="false" outlineLevel="0" max="20" min="20" style="276" width="9.86"/>
    <col collapsed="false" customWidth="true" hidden="false" outlineLevel="0" max="21" min="21" style="276" width="9.37"/>
    <col collapsed="false" customWidth="true" hidden="false" outlineLevel="0" max="22" min="22" style="276" width="8.74"/>
    <col collapsed="false" customWidth="true" hidden="false" outlineLevel="0" max="23" min="23" style="276" width="8.99"/>
    <col collapsed="false" customWidth="true" hidden="false" outlineLevel="0" max="24" min="24" style="276" width="11.12"/>
    <col collapsed="false" customWidth="true" hidden="false" outlineLevel="0" max="25" min="25" style="276" width="8.74"/>
    <col collapsed="false" customWidth="false" hidden="false" outlineLevel="0" max="257" min="26" style="276" width="7.99"/>
  </cols>
  <sheetData>
    <row r="1" customFormat="false" ht="18.85" hidden="false" customHeight="false" outlineLevel="0" collapsed="false">
      <c r="X1" s="277" t="s">
        <v>34</v>
      </c>
      <c r="Y1" s="277"/>
    </row>
    <row r="2" customFormat="false" ht="5.4" hidden="false" customHeight="true" outlineLevel="0" collapsed="false"/>
    <row r="3" customFormat="false" ht="24.6" hidden="false" customHeight="true" outlineLevel="0" collapsed="false">
      <c r="A3" s="394" t="s">
        <v>28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4" hidden="false" customHeight="true" outlineLevel="0" collapsed="false">
      <c r="A4" s="279" t="s">
        <v>20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398" customFormat="true" ht="16.15" hidden="false" customHeight="true" outlineLevel="0" collapsed="false">
      <c r="A5" s="451" t="s">
        <v>209</v>
      </c>
      <c r="B5" s="396" t="s">
        <v>82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83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98" customFormat="true" ht="26.25" hidden="false" customHeight="true" outlineLevel="0" collapsed="false">
      <c r="A6" s="451"/>
      <c r="B6" s="452" t="s">
        <v>35</v>
      </c>
      <c r="C6" s="452"/>
      <c r="D6" s="452"/>
      <c r="E6" s="452"/>
      <c r="F6" s="452"/>
      <c r="G6" s="400" t="s">
        <v>84</v>
      </c>
      <c r="H6" s="452" t="s">
        <v>85</v>
      </c>
      <c r="I6" s="452"/>
      <c r="J6" s="452"/>
      <c r="K6" s="452"/>
      <c r="L6" s="452"/>
      <c r="M6" s="401" t="s">
        <v>86</v>
      </c>
      <c r="N6" s="452" t="s">
        <v>87</v>
      </c>
      <c r="O6" s="452"/>
      <c r="P6" s="452"/>
      <c r="Q6" s="452"/>
      <c r="R6" s="452"/>
      <c r="S6" s="400" t="s">
        <v>84</v>
      </c>
      <c r="T6" s="452" t="s">
        <v>88</v>
      </c>
      <c r="U6" s="452"/>
      <c r="V6" s="452"/>
      <c r="W6" s="452"/>
      <c r="X6" s="452"/>
      <c r="Y6" s="402" t="s">
        <v>86</v>
      </c>
    </row>
    <row r="7" s="298" customFormat="true" ht="26.25" hidden="false" customHeight="true" outlineLevel="0" collapsed="false">
      <c r="A7" s="451"/>
      <c r="B7" s="404" t="s">
        <v>50</v>
      </c>
      <c r="C7" s="404"/>
      <c r="D7" s="405" t="s">
        <v>51</v>
      </c>
      <c r="E7" s="405"/>
      <c r="F7" s="406" t="s">
        <v>52</v>
      </c>
      <c r="G7" s="400"/>
      <c r="H7" s="404" t="s">
        <v>50</v>
      </c>
      <c r="I7" s="404"/>
      <c r="J7" s="405" t="s">
        <v>51</v>
      </c>
      <c r="K7" s="405"/>
      <c r="L7" s="406" t="s">
        <v>52</v>
      </c>
      <c r="M7" s="401"/>
      <c r="N7" s="404" t="s">
        <v>50</v>
      </c>
      <c r="O7" s="404"/>
      <c r="P7" s="405" t="s">
        <v>51</v>
      </c>
      <c r="Q7" s="405"/>
      <c r="R7" s="406" t="s">
        <v>52</v>
      </c>
      <c r="S7" s="400"/>
      <c r="T7" s="404" t="s">
        <v>50</v>
      </c>
      <c r="U7" s="404"/>
      <c r="V7" s="405" t="s">
        <v>51</v>
      </c>
      <c r="W7" s="405"/>
      <c r="X7" s="406" t="s">
        <v>52</v>
      </c>
      <c r="Y7" s="402"/>
    </row>
    <row r="8" s="410" customFormat="true" ht="27.6" hidden="false" customHeight="false" outlineLevel="0" collapsed="false">
      <c r="A8" s="451"/>
      <c r="B8" s="407" t="s">
        <v>78</v>
      </c>
      <c r="C8" s="408" t="s">
        <v>79</v>
      </c>
      <c r="D8" s="409" t="s">
        <v>78</v>
      </c>
      <c r="E8" s="453" t="s">
        <v>79</v>
      </c>
      <c r="F8" s="406"/>
      <c r="G8" s="400"/>
      <c r="H8" s="407" t="s">
        <v>78</v>
      </c>
      <c r="I8" s="408" t="s">
        <v>79</v>
      </c>
      <c r="J8" s="409" t="s">
        <v>78</v>
      </c>
      <c r="K8" s="453" t="s">
        <v>79</v>
      </c>
      <c r="L8" s="406"/>
      <c r="M8" s="401"/>
      <c r="N8" s="407" t="s">
        <v>78</v>
      </c>
      <c r="O8" s="408" t="s">
        <v>79</v>
      </c>
      <c r="P8" s="409" t="s">
        <v>78</v>
      </c>
      <c r="Q8" s="453" t="s">
        <v>79</v>
      </c>
      <c r="R8" s="406"/>
      <c r="S8" s="400"/>
      <c r="T8" s="407" t="s">
        <v>78</v>
      </c>
      <c r="U8" s="408" t="s">
        <v>79</v>
      </c>
      <c r="V8" s="409" t="s">
        <v>78</v>
      </c>
      <c r="W8" s="453" t="s">
        <v>79</v>
      </c>
      <c r="X8" s="406"/>
      <c r="Y8" s="402"/>
    </row>
    <row r="9" s="418" customFormat="true" ht="18" hidden="false" customHeight="true" outlineLevel="0" collapsed="false">
      <c r="A9" s="454" t="s">
        <v>48</v>
      </c>
      <c r="B9" s="455" t="n">
        <f aca="false">B10+B23+B37+B49+B60+B65</f>
        <v>78561.80475505</v>
      </c>
      <c r="C9" s="456" t="n">
        <f aca="false">C10+C23+C37+C49+C60+C65</f>
        <v>40280.48727083</v>
      </c>
      <c r="D9" s="457" t="n">
        <f aca="false">D10+D23+D37+D49+D60+D65</f>
        <v>16072.0089906</v>
      </c>
      <c r="E9" s="456" t="n">
        <f aca="false">E10+E23+E37+E49+E60+E65</f>
        <v>3412.908817778</v>
      </c>
      <c r="F9" s="457" t="n">
        <f aca="false">SUM(B9:E9)</f>
        <v>138327.209834258</v>
      </c>
      <c r="G9" s="458" t="n">
        <f aca="false">F9/$F$9</f>
        <v>1</v>
      </c>
      <c r="H9" s="455" t="n">
        <f aca="false">H10+H23+H37+H49+H60+H65</f>
        <v>74267.47160629</v>
      </c>
      <c r="I9" s="456" t="n">
        <f aca="false">I10+I23+I37+I49+I60+I65</f>
        <v>43782.59943941</v>
      </c>
      <c r="J9" s="457" t="n">
        <f aca="false">J10+J23+J37+J49+J60+J65</f>
        <v>16359.22330709</v>
      </c>
      <c r="K9" s="456" t="n">
        <f aca="false">K10+K23+K37+K49+K60+K65</f>
        <v>3190.4819854</v>
      </c>
      <c r="L9" s="457" t="n">
        <f aca="false">SUM(H9:K9)</f>
        <v>137599.77633819</v>
      </c>
      <c r="M9" s="459" t="n">
        <f aca="false">IF(ISERROR(F9/L9-1),"         /0",(F9/L9-1))</f>
        <v>0.00528658923311132</v>
      </c>
      <c r="N9" s="455" t="n">
        <f aca="false">N10+N23+N37+N49+N60+N65</f>
        <v>156819.53277206</v>
      </c>
      <c r="O9" s="456" t="n">
        <f aca="false">O10+O23+O37+O49+O60+O65</f>
        <v>83635.74786356</v>
      </c>
      <c r="P9" s="457" t="n">
        <f aca="false">P10+P23+P37+P49+P60+P65</f>
        <v>32852.741662188</v>
      </c>
      <c r="Q9" s="456" t="n">
        <f aca="false">Q10+Q23+Q37+Q49+Q60+Q65</f>
        <v>6570.196432478</v>
      </c>
      <c r="R9" s="457" t="n">
        <f aca="false">SUM(N9:Q9)</f>
        <v>279878.218730286</v>
      </c>
      <c r="S9" s="458" t="n">
        <f aca="false">R9/$R$9</f>
        <v>1</v>
      </c>
      <c r="T9" s="455" t="n">
        <f aca="false">T10+T23+T37+T49+T60+T65</f>
        <v>150251.06338217</v>
      </c>
      <c r="U9" s="456" t="n">
        <f aca="false">U10+U23+U37+U49+U60+U65</f>
        <v>88612.4609981</v>
      </c>
      <c r="V9" s="457" t="n">
        <f aca="false">V10+V23+V37+V49+V60+V65</f>
        <v>24317.81503628</v>
      </c>
      <c r="W9" s="456" t="n">
        <f aca="false">W10+W23+W37+W49+W60+W65</f>
        <v>5409.36764309</v>
      </c>
      <c r="X9" s="457" t="n">
        <f aca="false">SUM(T9:W9)</f>
        <v>268590.70705964</v>
      </c>
      <c r="Y9" s="460" t="n">
        <f aca="false">IF(ISERROR(R9/X9-1),"         /0",(R9/X9-1))</f>
        <v>0.0420249523679155</v>
      </c>
    </row>
    <row r="10" s="426" customFormat="true" ht="19.2" hidden="false" customHeight="true" outlineLevel="0" collapsed="false">
      <c r="A10" s="461" t="s">
        <v>210</v>
      </c>
      <c r="B10" s="462" t="n">
        <f aca="false">SUM(B11:B22)</f>
        <v>42604.27374397</v>
      </c>
      <c r="C10" s="463" t="n">
        <f aca="false">SUM(C11:C22)</f>
        <v>15386.33057147</v>
      </c>
      <c r="D10" s="464" t="n">
        <f aca="false">SUM(D11:D22)</f>
        <v>13422.48388844</v>
      </c>
      <c r="E10" s="463" t="n">
        <f aca="false">SUM(E11:E22)</f>
        <v>3276.306767728</v>
      </c>
      <c r="F10" s="464" t="n">
        <f aca="false">SUM(B10:E10)</f>
        <v>74689.394971608</v>
      </c>
      <c r="G10" s="465" t="n">
        <f aca="false">F10/$F$9</f>
        <v>0.539947238588127</v>
      </c>
      <c r="H10" s="462" t="n">
        <f aca="false">SUM(H11:H22)</f>
        <v>47577.27734482</v>
      </c>
      <c r="I10" s="463" t="n">
        <f aca="false">SUM(I11:I22)</f>
        <v>17451.72950174</v>
      </c>
      <c r="J10" s="464" t="n">
        <f aca="false">SUM(J11:J22)</f>
        <v>9840.79787646</v>
      </c>
      <c r="K10" s="463" t="n">
        <f aca="false">SUM(K11:K22)</f>
        <v>2601.35450234</v>
      </c>
      <c r="L10" s="464" t="n">
        <f aca="false">SUM(H10:K10)</f>
        <v>77471.15922536</v>
      </c>
      <c r="M10" s="466" t="n">
        <f aca="false">IF(ISERROR(F10/L10-1),"         /0",(F10/L10-1))</f>
        <v>-0.0359070947377974</v>
      </c>
      <c r="N10" s="462" t="n">
        <f aca="false">SUM(N11:N22)</f>
        <v>89119.82013027</v>
      </c>
      <c r="O10" s="463" t="n">
        <f aca="false">SUM(O11:O22)</f>
        <v>31127.07653104</v>
      </c>
      <c r="P10" s="464" t="n">
        <f aca="false">SUM(P11:P22)</f>
        <v>29669.095346148</v>
      </c>
      <c r="Q10" s="463" t="n">
        <f aca="false">SUM(Q11:Q22)</f>
        <v>6423.219213208</v>
      </c>
      <c r="R10" s="464" t="n">
        <f aca="false">SUM(N10:Q10)</f>
        <v>156339.211220666</v>
      </c>
      <c r="S10" s="465" t="n">
        <f aca="false">R10/$R$9</f>
        <v>0.558597278237388</v>
      </c>
      <c r="T10" s="462" t="n">
        <f aca="false">SUM(T11:T22)</f>
        <v>97279.76224937</v>
      </c>
      <c r="U10" s="463" t="n">
        <f aca="false">SUM(U11:U22)</f>
        <v>36332.14067876</v>
      </c>
      <c r="V10" s="464" t="n">
        <f aca="false">SUM(V11:V22)</f>
        <v>17766.94741899</v>
      </c>
      <c r="W10" s="463" t="n">
        <f aca="false">SUM(W11:W22)</f>
        <v>4512.04102536</v>
      </c>
      <c r="X10" s="464" t="n">
        <f aca="false">SUM(T10:W10)</f>
        <v>155890.89137248</v>
      </c>
      <c r="Y10" s="467" t="n">
        <f aca="false">IF(ISERROR(R10/X10-1),"         /0",IF(R10/X10&gt;5,"  *  ",(R10/X10-1)))</f>
        <v>0.0028758565958471</v>
      </c>
    </row>
    <row r="11" customFormat="false" ht="19.2" hidden="false" customHeight="true" outlineLevel="0" collapsed="false">
      <c r="A11" s="427" t="s">
        <v>211</v>
      </c>
      <c r="B11" s="428" t="n">
        <v>28608.7273252</v>
      </c>
      <c r="C11" s="429" t="n">
        <v>10200.5248092</v>
      </c>
      <c r="D11" s="430" t="n">
        <v>11493.0718496</v>
      </c>
      <c r="E11" s="429" t="n">
        <v>2595.365827208</v>
      </c>
      <c r="F11" s="430" t="n">
        <f aca="false">SUM(B11:E11)</f>
        <v>52897.689811208</v>
      </c>
      <c r="G11" s="431" t="n">
        <f aca="false">F11/$F$9</f>
        <v>0.38240986624822</v>
      </c>
      <c r="H11" s="428" t="n">
        <v>32953.3394036</v>
      </c>
      <c r="I11" s="429" t="n">
        <v>12346.0727456</v>
      </c>
      <c r="J11" s="430" t="n">
        <v>8937.8488012</v>
      </c>
      <c r="K11" s="429" t="n">
        <v>2504.7058256</v>
      </c>
      <c r="L11" s="430" t="n">
        <f aca="false">SUM(H11:K11)</f>
        <v>56741.966776</v>
      </c>
      <c r="M11" s="432" t="n">
        <f aca="false">IF(ISERROR(F11/L11-1),"         /0",(F11/L11-1))</f>
        <v>-0.067750153602677</v>
      </c>
      <c r="N11" s="428" t="n">
        <v>59763.8844</v>
      </c>
      <c r="O11" s="429" t="n">
        <v>21291.3256644</v>
      </c>
      <c r="P11" s="430" t="n">
        <v>25436.302876468</v>
      </c>
      <c r="Q11" s="429" t="n">
        <v>5048.645280008</v>
      </c>
      <c r="R11" s="430" t="n">
        <f aca="false">SUM(N11:Q11)</f>
        <v>111540.158220876</v>
      </c>
      <c r="S11" s="431" t="n">
        <f aca="false">R11/$R$9</f>
        <v>0.398531042275803</v>
      </c>
      <c r="T11" s="428" t="n">
        <v>68494.5948896</v>
      </c>
      <c r="U11" s="429" t="n">
        <v>25812.877728</v>
      </c>
      <c r="V11" s="430" t="n">
        <v>14068.6671312</v>
      </c>
      <c r="W11" s="429" t="n">
        <v>4363.2945048</v>
      </c>
      <c r="X11" s="430" t="n">
        <f aca="false">SUM(T11:W11)</f>
        <v>112739.4342536</v>
      </c>
      <c r="Y11" s="433" t="n">
        <f aca="false">IF(ISERROR(R11/X11-1),"         /0",IF(R11/X11&gt;5,"  *  ",(R11/X11-1)))</f>
        <v>-0.0106375913686626</v>
      </c>
    </row>
    <row r="12" customFormat="false" ht="19.2" hidden="false" customHeight="true" outlineLevel="0" collapsed="false">
      <c r="A12" s="427" t="s">
        <v>215</v>
      </c>
      <c r="B12" s="428" t="n">
        <v>10756.28402838</v>
      </c>
      <c r="C12" s="429" t="n">
        <v>986.13616992</v>
      </c>
      <c r="D12" s="430" t="n">
        <v>1525.34107176</v>
      </c>
      <c r="E12" s="429" t="n">
        <v>377.51359008</v>
      </c>
      <c r="F12" s="430" t="n">
        <f aca="false">SUM(B12:E12)</f>
        <v>13645.27486014</v>
      </c>
      <c r="G12" s="431" t="n">
        <f aca="false">F12/$F$9</f>
        <v>0.0986449077986146</v>
      </c>
      <c r="H12" s="428" t="n">
        <v>9295.8546615</v>
      </c>
      <c r="I12" s="429" t="n">
        <v>711.44226582</v>
      </c>
      <c r="J12" s="430" t="n">
        <v>892.92379176</v>
      </c>
      <c r="K12" s="429" t="n">
        <v>96.64867674</v>
      </c>
      <c r="L12" s="430" t="n">
        <f aca="false">SUM(H12:K12)</f>
        <v>10996.86939582</v>
      </c>
      <c r="M12" s="432" t="n">
        <f aca="false">IF(ISERROR(F12/L12-1),"         /0",(F12/L12-1))</f>
        <v>0.240832674190591</v>
      </c>
      <c r="N12" s="428" t="n">
        <v>23491.7574606</v>
      </c>
      <c r="O12" s="429" t="n">
        <v>2032.75712376</v>
      </c>
      <c r="P12" s="430" t="n">
        <v>3157.3185666</v>
      </c>
      <c r="Q12" s="429" t="n">
        <v>460.23673476</v>
      </c>
      <c r="R12" s="430" t="n">
        <f aca="false">SUM(N12:Q12)</f>
        <v>29142.06988572</v>
      </c>
      <c r="S12" s="431" t="n">
        <f aca="false">R12/$R$9</f>
        <v>0.104124108042161</v>
      </c>
      <c r="T12" s="428" t="n">
        <v>19683.52368282</v>
      </c>
      <c r="U12" s="429" t="n">
        <v>1646.25656142</v>
      </c>
      <c r="V12" s="430" t="n">
        <v>3676.53809424</v>
      </c>
      <c r="W12" s="429" t="n">
        <v>148.74652056</v>
      </c>
      <c r="X12" s="430" t="n">
        <f aca="false">SUM(T12:W12)</f>
        <v>25155.06485904</v>
      </c>
      <c r="Y12" s="433" t="n">
        <f aca="false">IF(ISERROR(R12/X12-1),"         /0",IF(R12/X12&gt;5,"  *  ",(R12/X12-1)))</f>
        <v>0.15849710780003</v>
      </c>
    </row>
    <row r="13" customFormat="false" ht="19.2" hidden="false" customHeight="true" outlineLevel="0" collapsed="false">
      <c r="A13" s="427" t="s">
        <v>217</v>
      </c>
      <c r="B13" s="428" t="n">
        <v>1101.02839948</v>
      </c>
      <c r="C13" s="429" t="n">
        <v>886.10428788</v>
      </c>
      <c r="D13" s="430" t="n">
        <v>0</v>
      </c>
      <c r="E13" s="429" t="n">
        <v>0</v>
      </c>
      <c r="F13" s="430" t="n">
        <f aca="false">SUM(B13:E13)</f>
        <v>1987.13268736</v>
      </c>
      <c r="G13" s="431" t="n">
        <f aca="false">F13/$F$9</f>
        <v>0.0143654505121657</v>
      </c>
      <c r="H13" s="428" t="n">
        <v>450.534459</v>
      </c>
      <c r="I13" s="429" t="n">
        <v>182.69949096</v>
      </c>
      <c r="J13" s="430"/>
      <c r="K13" s="429"/>
      <c r="L13" s="430" t="n">
        <f aca="false">SUM(H13:K13)</f>
        <v>633.23394996</v>
      </c>
      <c r="M13" s="432" t="n">
        <f aca="false">IF(ISERROR(F13/L13-1),"         /0",(F13/L13-1))</f>
        <v>2.13807035691236</v>
      </c>
      <c r="N13" s="428" t="n">
        <v>1913.44602008</v>
      </c>
      <c r="O13" s="429" t="n">
        <v>1545.27581036</v>
      </c>
      <c r="P13" s="430"/>
      <c r="Q13" s="429"/>
      <c r="R13" s="430" t="n">
        <f aca="false">SUM(N13:Q13)</f>
        <v>3458.72183044</v>
      </c>
      <c r="S13" s="431" t="n">
        <f aca="false">R13/$R$9</f>
        <v>0.0123579528486749</v>
      </c>
      <c r="T13" s="428" t="n">
        <v>450.534459</v>
      </c>
      <c r="U13" s="429" t="n">
        <v>182.69949096</v>
      </c>
      <c r="V13" s="430"/>
      <c r="W13" s="429"/>
      <c r="X13" s="430" t="n">
        <f aca="false">SUM(T13:W13)</f>
        <v>633.23394996</v>
      </c>
      <c r="Y13" s="433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427" t="s">
        <v>212</v>
      </c>
      <c r="B14" s="428" t="n">
        <v>1024.3085776</v>
      </c>
      <c r="C14" s="429" t="n">
        <v>490.03365004</v>
      </c>
      <c r="D14" s="430" t="n">
        <v>0</v>
      </c>
      <c r="E14" s="429" t="n">
        <v>0</v>
      </c>
      <c r="F14" s="430" t="n">
        <f aca="false">SUM(B14:E14)</f>
        <v>1514.34222764</v>
      </c>
      <c r="G14" s="431" t="n">
        <f aca="false">F14/$F$9</f>
        <v>0.010947536854495</v>
      </c>
      <c r="H14" s="428" t="n">
        <v>834.57742676</v>
      </c>
      <c r="I14" s="429" t="n">
        <v>505.93248596</v>
      </c>
      <c r="J14" s="430"/>
      <c r="K14" s="429"/>
      <c r="L14" s="430" t="n">
        <f aca="false">SUM(H14:K14)</f>
        <v>1340.50991272</v>
      </c>
      <c r="M14" s="432" t="n">
        <f aca="false">IF(ISERROR(F14/L14-1),"         /0",(F14/L14-1))</f>
        <v>0.129676262197331</v>
      </c>
      <c r="N14" s="428" t="n">
        <v>1880.56080696</v>
      </c>
      <c r="O14" s="429" t="n">
        <v>979.52990828</v>
      </c>
      <c r="P14" s="430" t="n">
        <v>0</v>
      </c>
      <c r="Q14" s="429" t="n">
        <v>0</v>
      </c>
      <c r="R14" s="430" t="n">
        <f aca="false">SUM(N14:Q14)</f>
        <v>2860.09071524</v>
      </c>
      <c r="S14" s="431" t="n">
        <f aca="false">R14/$R$9</f>
        <v>0.010219054302315</v>
      </c>
      <c r="T14" s="428" t="n">
        <v>1465.28432732</v>
      </c>
      <c r="U14" s="429" t="n">
        <v>1007.57379888</v>
      </c>
      <c r="V14" s="430"/>
      <c r="W14" s="429"/>
      <c r="X14" s="430" t="n">
        <f aca="false">SUM(T14:W14)</f>
        <v>2472.8581262</v>
      </c>
      <c r="Y14" s="433" t="n">
        <f aca="false">IF(ISERROR(R14/X14-1),"         /0",IF(R14/X14&gt;5,"  *  ",(R14/X14-1)))</f>
        <v>0.156593127983065</v>
      </c>
    </row>
    <row r="15" customFormat="false" ht="19.2" hidden="false" customHeight="true" outlineLevel="0" collapsed="false">
      <c r="A15" s="427" t="s">
        <v>220</v>
      </c>
      <c r="B15" s="428" t="n">
        <v>59.8814583</v>
      </c>
      <c r="C15" s="429" t="n">
        <v>837.01432335</v>
      </c>
      <c r="D15" s="430" t="n">
        <v>0</v>
      </c>
      <c r="E15" s="429" t="n">
        <v>0</v>
      </c>
      <c r="F15" s="430" t="n">
        <f aca="false">SUM(B15:E15)</f>
        <v>896.89578165</v>
      </c>
      <c r="G15" s="431" t="n">
        <f aca="false">F15/$F$9</f>
        <v>0.00648387098044304</v>
      </c>
      <c r="H15" s="428" t="n">
        <v>118.72651635</v>
      </c>
      <c r="I15" s="429" t="n">
        <v>1389.5355294</v>
      </c>
      <c r="J15" s="430"/>
      <c r="K15" s="429"/>
      <c r="L15" s="430" t="n">
        <f aca="false">SUM(H15:K15)</f>
        <v>1508.26204575</v>
      </c>
      <c r="M15" s="432" t="n">
        <f aca="false">IF(ISERROR(F15/L15-1),"         /0",(F15/L15-1))</f>
        <v>-0.405344857561533</v>
      </c>
      <c r="N15" s="428" t="n">
        <v>120.74437515</v>
      </c>
      <c r="O15" s="429" t="n">
        <v>1593.89118255</v>
      </c>
      <c r="P15" s="430" t="n">
        <v>0</v>
      </c>
      <c r="Q15" s="429" t="n">
        <v>0</v>
      </c>
      <c r="R15" s="430" t="n">
        <f aca="false">SUM(N15:Q15)</f>
        <v>1714.6355577</v>
      </c>
      <c r="S15" s="431" t="n">
        <f aca="false">R15/$R$9</f>
        <v>0.00612636297843658</v>
      </c>
      <c r="T15" s="428" t="n">
        <v>190.5378156</v>
      </c>
      <c r="U15" s="429" t="n">
        <v>2653.71158085</v>
      </c>
      <c r="V15" s="430"/>
      <c r="W15" s="429"/>
      <c r="X15" s="430" t="n">
        <f aca="false">SUM(T15:W15)</f>
        <v>2844.24939645</v>
      </c>
      <c r="Y15" s="433" t="n">
        <f aca="false">IF(ISERROR(R15/X15-1),"         /0",IF(R15/X15&gt;5,"  *  ",(R15/X15-1)))</f>
        <v>-0.397157098867599</v>
      </c>
    </row>
    <row r="16" customFormat="false" ht="19.2" hidden="false" customHeight="true" outlineLevel="0" collapsed="false">
      <c r="A16" s="427" t="s">
        <v>221</v>
      </c>
      <c r="B16" s="428" t="n">
        <v>369.39002485</v>
      </c>
      <c r="C16" s="429" t="n">
        <v>324.03817075</v>
      </c>
      <c r="D16" s="430" t="n">
        <v>0</v>
      </c>
      <c r="E16" s="429" t="n">
        <v>0</v>
      </c>
      <c r="F16" s="430" t="n">
        <f aca="false">SUM(B16:E16)</f>
        <v>693.4281956</v>
      </c>
      <c r="G16" s="431" t="n">
        <f aca="false">F16/$F$9</f>
        <v>0.00501295584889522</v>
      </c>
      <c r="H16" s="428" t="n">
        <v>325.8701733</v>
      </c>
      <c r="I16" s="429" t="n">
        <v>411.9786447</v>
      </c>
      <c r="J16" s="430"/>
      <c r="K16" s="429"/>
      <c r="L16" s="430" t="n">
        <f aca="false">SUM(H16:K16)</f>
        <v>737.848818</v>
      </c>
      <c r="M16" s="432" t="n">
        <f aca="false">IF(ISERROR(F16/L16-1),"         /0",(F16/L16-1))</f>
        <v>-0.060202878037273</v>
      </c>
      <c r="N16" s="428" t="n">
        <v>663.7680308</v>
      </c>
      <c r="O16" s="429" t="n">
        <v>620.85739625</v>
      </c>
      <c r="P16" s="430"/>
      <c r="Q16" s="429"/>
      <c r="R16" s="430" t="n">
        <f aca="false">SUM(N16:Q16)</f>
        <v>1284.62542705</v>
      </c>
      <c r="S16" s="431" t="n">
        <f aca="false">R16/$R$9</f>
        <v>0.00458994427246935</v>
      </c>
      <c r="T16" s="428" t="n">
        <v>718.7281073</v>
      </c>
      <c r="U16" s="429" t="n">
        <v>760.6683462</v>
      </c>
      <c r="V16" s="430"/>
      <c r="W16" s="429"/>
      <c r="X16" s="430" t="n">
        <f aca="false">SUM(T16:W16)</f>
        <v>1479.3964535</v>
      </c>
      <c r="Y16" s="433" t="n">
        <f aca="false">IF(ISERROR(R16/X16-1),"         /0",IF(R16/X16&gt;5,"  *  ",(R16/X16-1)))</f>
        <v>-0.1316557343295</v>
      </c>
    </row>
    <row r="17" customFormat="false" ht="19.2" hidden="false" customHeight="true" outlineLevel="0" collapsed="false">
      <c r="A17" s="427" t="s">
        <v>226</v>
      </c>
      <c r="B17" s="428" t="n">
        <v>39.68065934</v>
      </c>
      <c r="C17" s="429" t="n">
        <v>362.78835418</v>
      </c>
      <c r="D17" s="430" t="n">
        <v>0</v>
      </c>
      <c r="E17" s="429" t="n">
        <v>0</v>
      </c>
      <c r="F17" s="430" t="n">
        <f aca="false">SUM(B17:E17)</f>
        <v>402.46901352</v>
      </c>
      <c r="G17" s="431" t="n">
        <f aca="false">F17/$F$9</f>
        <v>0.00290954335016396</v>
      </c>
      <c r="H17" s="428" t="n">
        <v>25.6102973</v>
      </c>
      <c r="I17" s="429" t="n">
        <v>585.75270418</v>
      </c>
      <c r="J17" s="430"/>
      <c r="K17" s="429"/>
      <c r="L17" s="430" t="n">
        <f aca="false">SUM(H17:K17)</f>
        <v>611.36300148</v>
      </c>
      <c r="M17" s="432" t="n">
        <f aca="false">IF(ISERROR(F17/L17-1),"         /0",(F17/L17-1))</f>
        <v>-0.341685688296978</v>
      </c>
      <c r="N17" s="428" t="n">
        <v>78.22463768</v>
      </c>
      <c r="O17" s="429" t="n">
        <v>659.11584466</v>
      </c>
      <c r="P17" s="430"/>
      <c r="Q17" s="429"/>
      <c r="R17" s="430" t="n">
        <f aca="false">SUM(N17:Q17)</f>
        <v>737.34048234</v>
      </c>
      <c r="S17" s="431" t="n">
        <f aca="false">R17/$R$9</f>
        <v>0.00263450469881175</v>
      </c>
      <c r="T17" s="428" t="n">
        <v>63.55445782</v>
      </c>
      <c r="U17" s="429" t="n">
        <v>1124.8682613</v>
      </c>
      <c r="V17" s="430"/>
      <c r="W17" s="429"/>
      <c r="X17" s="430" t="n">
        <f aca="false">SUM(T17:W17)</f>
        <v>1188.42271912</v>
      </c>
      <c r="Y17" s="433" t="n">
        <f aca="false">IF(ISERROR(R17/X17-1),"         /0",IF(R17/X17&gt;5,"  *  ",(R17/X17-1)))</f>
        <v>-0.379563794534336</v>
      </c>
    </row>
    <row r="18" customFormat="false" ht="19.2" hidden="false" customHeight="true" outlineLevel="0" collapsed="false">
      <c r="A18" s="427" t="s">
        <v>213</v>
      </c>
      <c r="B18" s="428" t="n">
        <v>280.20241525</v>
      </c>
      <c r="C18" s="429" t="n">
        <v>47.1839275</v>
      </c>
      <c r="D18" s="430" t="n">
        <v>0</v>
      </c>
      <c r="E18" s="429" t="n">
        <v>0</v>
      </c>
      <c r="F18" s="430" t="n">
        <f aca="false">SUM(B18:E18)</f>
        <v>327.38634275</v>
      </c>
      <c r="G18" s="431" t="n">
        <f aca="false">F18/$F$9</f>
        <v>0.00236675302814443</v>
      </c>
      <c r="H18" s="428" t="n">
        <v>386.128365</v>
      </c>
      <c r="I18" s="429" t="n">
        <v>57.18234125</v>
      </c>
      <c r="J18" s="430" t="n">
        <v>9.6657295</v>
      </c>
      <c r="K18" s="429"/>
      <c r="L18" s="430" t="n">
        <f aca="false">SUM(H18:K18)</f>
        <v>452.97643575</v>
      </c>
      <c r="M18" s="432" t="n">
        <f aca="false">IF(ISERROR(F18/L18-1),"         /0",(F18/L18-1))</f>
        <v>-0.277255245721686</v>
      </c>
      <c r="N18" s="428" t="n">
        <v>568.739823</v>
      </c>
      <c r="O18" s="429" t="n">
        <v>83.192526</v>
      </c>
      <c r="P18" s="430"/>
      <c r="Q18" s="429"/>
      <c r="R18" s="430" t="n">
        <f aca="false">SUM(N18:Q18)</f>
        <v>651.932349</v>
      </c>
      <c r="S18" s="431" t="n">
        <f aca="false">R18/$R$9</f>
        <v>0.00232934292621126</v>
      </c>
      <c r="T18" s="428" t="n">
        <v>680.04595675</v>
      </c>
      <c r="U18" s="429" t="n">
        <v>99.31519175</v>
      </c>
      <c r="V18" s="430" t="n">
        <v>20.94479875</v>
      </c>
      <c r="W18" s="429"/>
      <c r="X18" s="430" t="n">
        <f aca="false">SUM(T18:W18)</f>
        <v>800.30594725</v>
      </c>
      <c r="Y18" s="433" t="n">
        <f aca="false">IF(ISERROR(R18/X18-1),"         /0",IF(R18/X18&gt;5,"  *  ",(R18/X18-1)))</f>
        <v>-0.185396096030323</v>
      </c>
    </row>
    <row r="19" customFormat="false" ht="19.2" hidden="false" customHeight="true" outlineLevel="0" collapsed="false">
      <c r="A19" s="427" t="s">
        <v>219</v>
      </c>
      <c r="B19" s="428" t="n">
        <v>147.31157334</v>
      </c>
      <c r="C19" s="429" t="n">
        <v>6.33761542</v>
      </c>
      <c r="D19" s="430" t="n">
        <v>0</v>
      </c>
      <c r="E19" s="429" t="n">
        <v>0</v>
      </c>
      <c r="F19" s="430" t="n">
        <f aca="false">SUM(B19:E19)</f>
        <v>153.64918876</v>
      </c>
      <c r="G19" s="431" t="n">
        <f aca="false">F19/$F$9</f>
        <v>0.00111076619664418</v>
      </c>
      <c r="H19" s="428" t="n">
        <v>217.64323514</v>
      </c>
      <c r="I19" s="429" t="n">
        <v>2.701168</v>
      </c>
      <c r="J19" s="430"/>
      <c r="K19" s="429"/>
      <c r="L19" s="430" t="n">
        <f aca="false">SUM(H19:K19)</f>
        <v>220.34440314</v>
      </c>
      <c r="M19" s="432" t="n">
        <f aca="false">IF(ISERROR(F19/L19-1),"         /0",(F19/L19-1))</f>
        <v>-0.302686219525276</v>
      </c>
      <c r="N19" s="428" t="n">
        <v>284.8381656</v>
      </c>
      <c r="O19" s="429" t="n">
        <v>16.5615363</v>
      </c>
      <c r="P19" s="430"/>
      <c r="Q19" s="429"/>
      <c r="R19" s="430" t="n">
        <f aca="false">SUM(N19:Q19)</f>
        <v>301.3997019</v>
      </c>
      <c r="S19" s="431" t="n">
        <f aca="false">R19/$R$9</f>
        <v>0.00107689588445771</v>
      </c>
      <c r="T19" s="428" t="n">
        <v>459.92787536</v>
      </c>
      <c r="U19" s="429" t="n">
        <v>8.43777354</v>
      </c>
      <c r="V19" s="430"/>
      <c r="W19" s="429"/>
      <c r="X19" s="430" t="n">
        <f aca="false">SUM(T19:W19)</f>
        <v>468.3656489</v>
      </c>
      <c r="Y19" s="433" t="n">
        <f aca="false">IF(ISERROR(R19/X19-1),"         /0",IF(R19/X19&gt;5,"  *  ",(R19/X19-1)))</f>
        <v>-0.356486320873734</v>
      </c>
    </row>
    <row r="20" customFormat="false" ht="19.2" hidden="false" customHeight="true" outlineLevel="0" collapsed="false">
      <c r="A20" s="427" t="s">
        <v>227</v>
      </c>
      <c r="B20" s="428" t="n">
        <v>45.88109568</v>
      </c>
      <c r="C20" s="429" t="n">
        <v>0.36105216</v>
      </c>
      <c r="D20" s="430" t="n">
        <v>0</v>
      </c>
      <c r="E20" s="429" t="n">
        <v>0</v>
      </c>
      <c r="F20" s="430" t="n">
        <f aca="false">SUM(B20:E20)</f>
        <v>46.24214784</v>
      </c>
      <c r="G20" s="431" t="n">
        <f aca="false">F20/$F$9</f>
        <v>0.000334295384801058</v>
      </c>
      <c r="H20" s="428" t="n">
        <v>70.34237952</v>
      </c>
      <c r="I20" s="429" t="n">
        <v>0.08241408</v>
      </c>
      <c r="J20" s="430"/>
      <c r="K20" s="429"/>
      <c r="L20" s="430" t="n">
        <f aca="false">SUM(H20:K20)</f>
        <v>70.4247936</v>
      </c>
      <c r="M20" s="432" t="n">
        <f aca="false">IF(ISERROR(F20/L20-1),"         /0",(F20/L20-1))</f>
        <v>-0.343382557815548</v>
      </c>
      <c r="N20" s="428" t="n">
        <v>90.18062592</v>
      </c>
      <c r="O20" s="429" t="n">
        <v>1.07138304</v>
      </c>
      <c r="P20" s="430"/>
      <c r="Q20" s="429"/>
      <c r="R20" s="430" t="n">
        <f aca="false">SUM(N20:Q20)</f>
        <v>91.25200896</v>
      </c>
      <c r="S20" s="431" t="n">
        <f aca="false">R20/$R$9</f>
        <v>0.000326041838389496</v>
      </c>
      <c r="T20" s="428" t="n">
        <v>94.3248768</v>
      </c>
      <c r="U20" s="429" t="n">
        <v>2.01325824</v>
      </c>
      <c r="V20" s="430"/>
      <c r="W20" s="429"/>
      <c r="X20" s="430" t="n">
        <f aca="false">SUM(T20:W20)</f>
        <v>96.33813504</v>
      </c>
      <c r="Y20" s="433" t="n">
        <f aca="false">IF(ISERROR(R20/X20-1),"         /0",IF(R20/X20&gt;5,"  *  ",(R20/X20-1)))</f>
        <v>-0.0527945250122208</v>
      </c>
    </row>
    <row r="21" customFormat="false" ht="19.2" hidden="false" customHeight="true" outlineLevel="0" collapsed="false">
      <c r="A21" s="427" t="s">
        <v>228</v>
      </c>
      <c r="B21" s="428" t="n">
        <v>40.90371642</v>
      </c>
      <c r="C21" s="429" t="n">
        <v>0</v>
      </c>
      <c r="D21" s="430" t="n">
        <v>0</v>
      </c>
      <c r="E21" s="429" t="n">
        <v>0</v>
      </c>
      <c r="F21" s="430" t="n">
        <f aca="false">SUM(B21:E21)</f>
        <v>40.90371642</v>
      </c>
      <c r="G21" s="431" t="n">
        <f aca="false">F21/$F$9</f>
        <v>0.000295702605937113</v>
      </c>
      <c r="H21" s="428" t="n">
        <v>27.08566812</v>
      </c>
      <c r="I21" s="429" t="n">
        <v>0.37077474</v>
      </c>
      <c r="J21" s="430"/>
      <c r="K21" s="429"/>
      <c r="L21" s="430" t="n">
        <f aca="false">SUM(H21:K21)</f>
        <v>27.45644286</v>
      </c>
      <c r="M21" s="432" t="n">
        <f aca="false">IF(ISERROR(F21/L21-1),"         /0",(F21/L21-1))</f>
        <v>0.489767506612836</v>
      </c>
      <c r="N21" s="428" t="n">
        <v>74.82004908</v>
      </c>
      <c r="O21" s="429" t="n">
        <v>1.12379148</v>
      </c>
      <c r="P21" s="430" t="n">
        <v>0</v>
      </c>
      <c r="Q21" s="429" t="n">
        <v>0</v>
      </c>
      <c r="R21" s="430" t="n">
        <f aca="false">SUM(N21:Q21)</f>
        <v>75.94384056</v>
      </c>
      <c r="S21" s="431" t="n">
        <f aca="false">R21/$R$9</f>
        <v>0.000271346019367037</v>
      </c>
      <c r="T21" s="428" t="n">
        <v>58.28043774</v>
      </c>
      <c r="U21" s="429" t="n">
        <v>0.4204662</v>
      </c>
      <c r="V21" s="430"/>
      <c r="W21" s="429"/>
      <c r="X21" s="430" t="n">
        <f aca="false">SUM(T21:W21)</f>
        <v>58.70090394</v>
      </c>
      <c r="Y21" s="433" t="n">
        <f aca="false">IF(ISERROR(R21/X21-1),"         /0",IF(R21/X21&gt;5,"  *  ",(R21/X21-1)))</f>
        <v>0.293742267369929</v>
      </c>
    </row>
    <row r="22" customFormat="false" ht="19.2" hidden="false" customHeight="true" outlineLevel="0" collapsed="false">
      <c r="A22" s="427" t="s">
        <v>200</v>
      </c>
      <c r="B22" s="428" t="n">
        <v>130.67447013</v>
      </c>
      <c r="C22" s="429" t="n">
        <v>1245.80821107</v>
      </c>
      <c r="D22" s="430" t="n">
        <v>404.07096708</v>
      </c>
      <c r="E22" s="429" t="n">
        <v>303.42735044</v>
      </c>
      <c r="F22" s="430" t="n">
        <f aca="false">SUM(B22:E22)</f>
        <v>2083.98099872</v>
      </c>
      <c r="G22" s="431" t="n">
        <f aca="false">F22/$F$9</f>
        <v>0.015065589779603</v>
      </c>
      <c r="H22" s="428" t="n">
        <v>2871.56475923</v>
      </c>
      <c r="I22" s="429" t="n">
        <v>1257.97893705</v>
      </c>
      <c r="J22" s="430" t="n">
        <v>0.359554</v>
      </c>
      <c r="K22" s="429" t="n">
        <v>0</v>
      </c>
      <c r="L22" s="430" t="n">
        <f aca="false">SUM(H22:K22)</f>
        <v>4129.90325028</v>
      </c>
      <c r="M22" s="432" t="n">
        <f aca="false">IF(ISERROR(F22/L22-1),"         /0",(F22/L22-1))</f>
        <v>-0.495392295551062</v>
      </c>
      <c r="N22" s="428" t="n">
        <v>188.8557354</v>
      </c>
      <c r="O22" s="429" t="n">
        <v>2302.37436396</v>
      </c>
      <c r="P22" s="430" t="n">
        <v>1075.47390308</v>
      </c>
      <c r="Q22" s="429" t="n">
        <v>914.33719844</v>
      </c>
      <c r="R22" s="430" t="n">
        <f aca="false">SUM(N22:Q22)</f>
        <v>4481.04120088</v>
      </c>
      <c r="S22" s="431" t="n">
        <f aca="false">R22/$R$9</f>
        <v>0.0160106821502902</v>
      </c>
      <c r="T22" s="428" t="n">
        <v>4920.42536326</v>
      </c>
      <c r="U22" s="429" t="n">
        <v>3033.29822142</v>
      </c>
      <c r="V22" s="430" t="n">
        <v>0.7973948</v>
      </c>
      <c r="W22" s="429" t="n">
        <v>0</v>
      </c>
      <c r="X22" s="430" t="n">
        <f aca="false">SUM(T22:W22)</f>
        <v>7954.52097948</v>
      </c>
      <c r="Y22" s="433" t="n">
        <f aca="false">IF(ISERROR(R22/X22-1),"         /0",IF(R22/X22&gt;5,"  *  ",(R22/X22-1)))</f>
        <v>-0.436667372876433</v>
      </c>
    </row>
    <row r="23" s="426" customFormat="true" ht="19.2" hidden="false" customHeight="true" outlineLevel="0" collapsed="false">
      <c r="A23" s="419" t="s">
        <v>231</v>
      </c>
      <c r="B23" s="420" t="n">
        <f aca="false">SUM(B24:B36)</f>
        <v>11096.4714803</v>
      </c>
      <c r="C23" s="421" t="n">
        <f aca="false">SUM(C24:C36)</f>
        <v>13799.41631251</v>
      </c>
      <c r="D23" s="422" t="n">
        <f aca="false">SUM(D24:D36)</f>
        <v>743.52499696</v>
      </c>
      <c r="E23" s="421" t="n">
        <f aca="false">SUM(E24:E36)</f>
        <v>85.84670114</v>
      </c>
      <c r="F23" s="422" t="n">
        <f aca="false">SUM(B23:E23)</f>
        <v>25725.25949091</v>
      </c>
      <c r="G23" s="423" t="n">
        <f aca="false">F23/$F$9</f>
        <v>0.185973963631116</v>
      </c>
      <c r="H23" s="420" t="n">
        <f aca="false">SUM(H24:H36)</f>
        <v>8653.17645263</v>
      </c>
      <c r="I23" s="421" t="n">
        <f aca="false">SUM(I24:I36)</f>
        <v>11096.8210495</v>
      </c>
      <c r="J23" s="422" t="n">
        <f aca="false">SUM(J24:J36)</f>
        <v>935.06105177</v>
      </c>
      <c r="K23" s="421" t="n">
        <f aca="false">SUM(K24:K36)</f>
        <v>437.14798901</v>
      </c>
      <c r="L23" s="422" t="n">
        <f aca="false">SUM(H23:K23)</f>
        <v>21122.20654291</v>
      </c>
      <c r="M23" s="424" t="n">
        <f aca="false">IF(ISERROR(F23/L23-1),"         /0",(F23/L23-1))</f>
        <v>0.217924814751188</v>
      </c>
      <c r="N23" s="420" t="n">
        <f aca="false">SUM(N24:N36)</f>
        <v>21004.05078991</v>
      </c>
      <c r="O23" s="421" t="n">
        <f aca="false">SUM(O24:O36)</f>
        <v>25032.80732812</v>
      </c>
      <c r="P23" s="422" t="n">
        <f aca="false">SUM(P24:P36)</f>
        <v>1273.7384579</v>
      </c>
      <c r="Q23" s="421" t="n">
        <f aca="false">SUM(Q24:Q36)</f>
        <v>95.90254304</v>
      </c>
      <c r="R23" s="422" t="n">
        <f aca="false">SUM(N23:Q23)</f>
        <v>47406.49911897</v>
      </c>
      <c r="S23" s="423" t="n">
        <f aca="false">R23/$R$9</f>
        <v>0.169382595523287</v>
      </c>
      <c r="T23" s="420" t="n">
        <f aca="false">SUM(T24:T36)</f>
        <v>16701.77579237</v>
      </c>
      <c r="U23" s="421" t="n">
        <f aca="false">SUM(U24:U36)</f>
        <v>23438.25007413</v>
      </c>
      <c r="V23" s="422" t="n">
        <f aca="false">SUM(V24:V36)</f>
        <v>941.46279687</v>
      </c>
      <c r="W23" s="421" t="n">
        <f aca="false">SUM(W24:W36)</f>
        <v>693.96152388</v>
      </c>
      <c r="X23" s="422" t="n">
        <f aca="false">SUM(T23:W23)</f>
        <v>41775.45018725</v>
      </c>
      <c r="Y23" s="425" t="n">
        <f aca="false">IF(ISERROR(R23/X23-1),"         /0",IF(R23/X23&gt;5,"  *  ",(R23/X23-1)))</f>
        <v>0.134793255523997</v>
      </c>
    </row>
    <row r="24" customFormat="false" ht="19.2" hidden="false" customHeight="true" outlineLevel="0" collapsed="false">
      <c r="A24" s="434" t="s">
        <v>232</v>
      </c>
      <c r="B24" s="435" t="n">
        <v>2648.5917446</v>
      </c>
      <c r="C24" s="436" t="n">
        <v>5500.6820913</v>
      </c>
      <c r="D24" s="437" t="n">
        <v>701.77928362</v>
      </c>
      <c r="E24" s="436" t="n">
        <v>0</v>
      </c>
      <c r="F24" s="437" t="n">
        <f aca="false">SUM(B24:E24)</f>
        <v>8851.05311952</v>
      </c>
      <c r="G24" s="438" t="n">
        <f aca="false">F24/$F$9</f>
        <v>0.0639863489629063</v>
      </c>
      <c r="H24" s="435" t="n">
        <v>2110.8299225</v>
      </c>
      <c r="I24" s="436" t="n">
        <v>4900.83193388</v>
      </c>
      <c r="J24" s="437"/>
      <c r="K24" s="436"/>
      <c r="L24" s="437" t="n">
        <f aca="false">SUM(H24:K24)</f>
        <v>7011.66185638</v>
      </c>
      <c r="M24" s="439" t="n">
        <f aca="false">IF(ISERROR(F24/L24-1),"         /0",(F24/L24-1))</f>
        <v>0.262333138821621</v>
      </c>
      <c r="N24" s="435" t="n">
        <v>5696.76766604</v>
      </c>
      <c r="O24" s="436" t="n">
        <v>11553.52047906</v>
      </c>
      <c r="P24" s="437" t="n">
        <v>1115.08094602</v>
      </c>
      <c r="Q24" s="436"/>
      <c r="R24" s="437" t="n">
        <f aca="false">SUM(N24:Q24)</f>
        <v>18365.36909112</v>
      </c>
      <c r="S24" s="438" t="n">
        <f aca="false">R24/$R$9</f>
        <v>0.0656191438349063</v>
      </c>
      <c r="T24" s="440" t="n">
        <v>4047.08558938</v>
      </c>
      <c r="U24" s="436" t="n">
        <v>10498.53498258</v>
      </c>
      <c r="V24" s="437"/>
      <c r="W24" s="436"/>
      <c r="X24" s="437" t="n">
        <f aca="false">SUM(T24:W24)</f>
        <v>14545.62057196</v>
      </c>
      <c r="Y24" s="441" t="n">
        <f aca="false">IF(ISERROR(R24/X24-1),"         /0",IF(R24/X24&gt;5,"  *  ",(R24/X24-1)))</f>
        <v>0.262604713237428</v>
      </c>
    </row>
    <row r="25" customFormat="false" ht="19.2" hidden="false" customHeight="true" outlineLevel="0" collapsed="false">
      <c r="A25" s="434" t="s">
        <v>233</v>
      </c>
      <c r="B25" s="435" t="n">
        <v>2459.5833548</v>
      </c>
      <c r="C25" s="436" t="n">
        <v>2968.1874134</v>
      </c>
      <c r="D25" s="437" t="n">
        <v>0</v>
      </c>
      <c r="E25" s="436" t="n">
        <v>0</v>
      </c>
      <c r="F25" s="437" t="n">
        <f aca="false">SUM(B25:E25)</f>
        <v>5427.7707682</v>
      </c>
      <c r="G25" s="438" t="n">
        <f aca="false">F25/$F$9</f>
        <v>0.039238634067032</v>
      </c>
      <c r="H25" s="435" t="n">
        <v>845.70919092</v>
      </c>
      <c r="I25" s="436" t="n">
        <v>856.36540968</v>
      </c>
      <c r="J25" s="437"/>
      <c r="K25" s="436"/>
      <c r="L25" s="437" t="n">
        <f aca="false">SUM(H25:K25)</f>
        <v>1702.0746006</v>
      </c>
      <c r="M25" s="439" t="n">
        <f aca="false">IF(ISERROR(F25/L25-1),"         /0",(F25/L25-1))</f>
        <v>2.18891473163788</v>
      </c>
      <c r="N25" s="435" t="n">
        <v>3940.269927</v>
      </c>
      <c r="O25" s="436" t="n">
        <v>4037.30079104</v>
      </c>
      <c r="P25" s="437"/>
      <c r="Q25" s="436" t="n">
        <v>2.595912</v>
      </c>
      <c r="R25" s="437" t="n">
        <f aca="false">SUM(N25:Q25)</f>
        <v>7980.16663004</v>
      </c>
      <c r="S25" s="438" t="n">
        <f aca="false">R25/$R$9</f>
        <v>0.0285129963533545</v>
      </c>
      <c r="T25" s="440" t="n">
        <v>1841.66544188</v>
      </c>
      <c r="U25" s="436" t="n">
        <v>1721.87275612</v>
      </c>
      <c r="V25" s="437"/>
      <c r="W25" s="436"/>
      <c r="X25" s="437" t="n">
        <f aca="false">SUM(T25:W25)</f>
        <v>3563.538198</v>
      </c>
      <c r="Y25" s="441" t="n">
        <f aca="false">IF(ISERROR(R25/X25-1),"         /0",IF(R25/X25&gt;5,"  *  ",(R25/X25-1)))</f>
        <v>1.23939416014084</v>
      </c>
    </row>
    <row r="26" customFormat="false" ht="19.2" hidden="false" customHeight="true" outlineLevel="0" collapsed="false">
      <c r="A26" s="434" t="s">
        <v>234</v>
      </c>
      <c r="B26" s="435" t="n">
        <v>1232.90912489</v>
      </c>
      <c r="C26" s="436" t="n">
        <v>1075.46906421</v>
      </c>
      <c r="D26" s="437" t="n">
        <v>0.3945207</v>
      </c>
      <c r="E26" s="436" t="n">
        <v>13.03984847</v>
      </c>
      <c r="F26" s="437" t="n">
        <f aca="false">SUM(B26:E26)</f>
        <v>2321.81255827</v>
      </c>
      <c r="G26" s="438" t="n">
        <f aca="false">F26/$F$9</f>
        <v>0.0167849301742728</v>
      </c>
      <c r="H26" s="435" t="n">
        <v>1207.22019131</v>
      </c>
      <c r="I26" s="436" t="n">
        <v>837.57308211</v>
      </c>
      <c r="J26" s="437"/>
      <c r="K26" s="436"/>
      <c r="L26" s="437" t="n">
        <f aca="false">SUM(H26:K26)</f>
        <v>2044.79327342</v>
      </c>
      <c r="M26" s="439" t="n">
        <f aca="false">IF(ISERROR(F26/L26-1),"         /0",(F26/L26-1))</f>
        <v>0.135475448032296</v>
      </c>
      <c r="N26" s="435" t="n">
        <v>2095.53051411</v>
      </c>
      <c r="O26" s="436" t="n">
        <v>1985.26009979</v>
      </c>
      <c r="P26" s="437" t="n">
        <v>0.3945207</v>
      </c>
      <c r="Q26" s="436" t="n">
        <v>13.03984847</v>
      </c>
      <c r="R26" s="437" t="n">
        <f aca="false">SUM(N26:Q26)</f>
        <v>4094.22498307</v>
      </c>
      <c r="S26" s="438" t="n">
        <f aca="false">R26/$R$9</f>
        <v>0.0146285945424554</v>
      </c>
      <c r="T26" s="440" t="n">
        <v>2071.93066157</v>
      </c>
      <c r="U26" s="436" t="n">
        <v>1759.48153919</v>
      </c>
      <c r="V26" s="437"/>
      <c r="W26" s="436" t="n">
        <v>0.187867</v>
      </c>
      <c r="X26" s="437" t="n">
        <f aca="false">SUM(T26:W26)</f>
        <v>3831.60006776</v>
      </c>
      <c r="Y26" s="441" t="n">
        <f aca="false">IF(ISERROR(R26/X26-1),"         /0",IF(R26/X26&gt;5,"  *  ",(R26/X26-1)))</f>
        <v>0.0685418390921821</v>
      </c>
    </row>
    <row r="27" customFormat="false" ht="19.2" hidden="false" customHeight="true" outlineLevel="0" collapsed="false">
      <c r="A27" s="434" t="s">
        <v>235</v>
      </c>
      <c r="B27" s="435" t="n">
        <v>1144.17905228</v>
      </c>
      <c r="C27" s="436" t="n">
        <v>743.53794758</v>
      </c>
      <c r="D27" s="437" t="n">
        <v>0</v>
      </c>
      <c r="E27" s="436" t="n">
        <v>0</v>
      </c>
      <c r="F27" s="437" t="n">
        <f aca="false">SUM(B27:E27)</f>
        <v>1887.71699986</v>
      </c>
      <c r="G27" s="438" t="n">
        <f aca="false">F27/$F$9</f>
        <v>0.0136467510775489</v>
      </c>
      <c r="H27" s="435" t="n">
        <v>808.82605205</v>
      </c>
      <c r="I27" s="436" t="n">
        <v>1337.62373071</v>
      </c>
      <c r="J27" s="437"/>
      <c r="K27" s="436"/>
      <c r="L27" s="437" t="n">
        <f aca="false">SUM(H27:K27)</f>
        <v>2146.44978276</v>
      </c>
      <c r="M27" s="439" t="n">
        <f aca="false">IF(ISERROR(F27/L27-1),"         /0",(F27/L27-1))</f>
        <v>-0.120539872387469</v>
      </c>
      <c r="N27" s="435" t="n">
        <v>1845.28930773</v>
      </c>
      <c r="O27" s="436" t="n">
        <v>1213.79260461</v>
      </c>
      <c r="P27" s="437"/>
      <c r="Q27" s="436"/>
      <c r="R27" s="437" t="n">
        <f aca="false">SUM(N27:Q27)</f>
        <v>3059.08191234</v>
      </c>
      <c r="S27" s="438" t="n">
        <f aca="false">R27/$R$9</f>
        <v>0.0109300463830949</v>
      </c>
      <c r="T27" s="440" t="n">
        <v>1507.04956152</v>
      </c>
      <c r="U27" s="436" t="n">
        <v>3105.67156348</v>
      </c>
      <c r="V27" s="437"/>
      <c r="W27" s="436"/>
      <c r="X27" s="437" t="n">
        <f aca="false">SUM(T27:W27)</f>
        <v>4612.721125</v>
      </c>
      <c r="Y27" s="441" t="n">
        <f aca="false">IF(ISERROR(R27/X27-1),"         /0",IF(R27/X27&gt;5,"  *  ",(R27/X27-1)))</f>
        <v>-0.336816202531646</v>
      </c>
    </row>
    <row r="28" customFormat="false" ht="19.2" hidden="false" customHeight="true" outlineLevel="0" collapsed="false">
      <c r="A28" s="434" t="s">
        <v>282</v>
      </c>
      <c r="B28" s="435" t="n">
        <v>0</v>
      </c>
      <c r="C28" s="436" t="n">
        <v>1819.27363684</v>
      </c>
      <c r="D28" s="437" t="n">
        <v>0</v>
      </c>
      <c r="E28" s="436" t="n">
        <v>0</v>
      </c>
      <c r="F28" s="437" t="n">
        <f aca="false">SUM(B28:E28)</f>
        <v>1819.27363684</v>
      </c>
      <c r="G28" s="438" t="n">
        <f aca="false">F28/$F$9</f>
        <v>0.0131519578759655</v>
      </c>
      <c r="H28" s="435"/>
      <c r="I28" s="436" t="n">
        <v>1375.4953542</v>
      </c>
      <c r="J28" s="437" t="n">
        <v>657.71734435</v>
      </c>
      <c r="K28" s="436" t="n">
        <v>66.80528723</v>
      </c>
      <c r="L28" s="437" t="n">
        <f aca="false">SUM(H28:K28)</f>
        <v>2100.01798578</v>
      </c>
      <c r="M28" s="439" t="n">
        <f aca="false">IF(ISERROR(F28/L28-1),"         /0",(F28/L28-1))</f>
        <v>-0.133686640229286</v>
      </c>
      <c r="N28" s="435"/>
      <c r="O28" s="436" t="n">
        <v>3063.90465337</v>
      </c>
      <c r="P28" s="437"/>
      <c r="Q28" s="436"/>
      <c r="R28" s="437" t="n">
        <f aca="false">SUM(N28:Q28)</f>
        <v>3063.90465337</v>
      </c>
      <c r="S28" s="438" t="n">
        <f aca="false">R28/$R$9</f>
        <v>0.0109472779527821</v>
      </c>
      <c r="T28" s="440"/>
      <c r="U28" s="436" t="n">
        <v>2894.04545111</v>
      </c>
      <c r="V28" s="437" t="n">
        <v>657.71734435</v>
      </c>
      <c r="W28" s="436" t="n">
        <v>87.26411463</v>
      </c>
      <c r="X28" s="437" t="n">
        <f aca="false">SUM(T28:W28)</f>
        <v>3639.02691009</v>
      </c>
      <c r="Y28" s="441" t="n">
        <f aca="false">IF(ISERROR(R28/X28-1),"         /0",IF(R28/X28&gt;5,"  *  ",(R28/X28-1)))</f>
        <v>-0.158042869956622</v>
      </c>
    </row>
    <row r="29" customFormat="false" ht="19.2" hidden="false" customHeight="true" outlineLevel="0" collapsed="false">
      <c r="A29" s="434" t="s">
        <v>237</v>
      </c>
      <c r="B29" s="435" t="n">
        <v>321.09479008</v>
      </c>
      <c r="C29" s="436" t="n">
        <v>1009.92328457</v>
      </c>
      <c r="D29" s="437" t="n">
        <v>0</v>
      </c>
      <c r="E29" s="436" t="n">
        <v>37.50325599</v>
      </c>
      <c r="F29" s="437" t="n">
        <f aca="false">SUM(B29:E29)</f>
        <v>1368.52133064</v>
      </c>
      <c r="G29" s="438" t="n">
        <f aca="false">F29/$F$9</f>
        <v>0.00989336322390761</v>
      </c>
      <c r="H29" s="435" t="n">
        <v>507.49311026</v>
      </c>
      <c r="I29" s="436" t="n">
        <v>1209.81218191</v>
      </c>
      <c r="J29" s="437" t="n">
        <v>0.25190869</v>
      </c>
      <c r="K29" s="436" t="n">
        <v>0.142438</v>
      </c>
      <c r="L29" s="437" t="n">
        <f aca="false">SUM(H29:K29)</f>
        <v>1717.69963886</v>
      </c>
      <c r="M29" s="439" t="n">
        <f aca="false">IF(ISERROR(F29/L29-1),"         /0",(F29/L29-1))</f>
        <v>-0.203282518270623</v>
      </c>
      <c r="N29" s="435" t="n">
        <v>686.1559283</v>
      </c>
      <c r="O29" s="436" t="n">
        <v>1745.2008784</v>
      </c>
      <c r="P29" s="437" t="n">
        <v>0</v>
      </c>
      <c r="Q29" s="436" t="n">
        <v>37.50325599</v>
      </c>
      <c r="R29" s="437" t="n">
        <f aca="false">SUM(N29:Q29)</f>
        <v>2468.86006269</v>
      </c>
      <c r="S29" s="438" t="n">
        <f aca="false">R29/$R$9</f>
        <v>0.0088211939960544</v>
      </c>
      <c r="T29" s="440" t="n">
        <v>970.04914553</v>
      </c>
      <c r="U29" s="436" t="n">
        <v>2130.94318977</v>
      </c>
      <c r="V29" s="437" t="n">
        <v>6.65365379</v>
      </c>
      <c r="W29" s="436" t="n">
        <v>0.142438</v>
      </c>
      <c r="X29" s="437" t="n">
        <f aca="false">SUM(T29:W29)</f>
        <v>3107.78842709</v>
      </c>
      <c r="Y29" s="441" t="n">
        <f aca="false">IF(ISERROR(R29/X29-1),"         /0",IF(R29/X29&gt;5,"  *  ",(R29/X29-1)))</f>
        <v>-0.205589402042489</v>
      </c>
    </row>
    <row r="30" customFormat="false" ht="19.2" hidden="false" customHeight="true" outlineLevel="0" collapsed="false">
      <c r="A30" s="434" t="s">
        <v>241</v>
      </c>
      <c r="B30" s="435" t="n">
        <v>464.51152377</v>
      </c>
      <c r="C30" s="436" t="n">
        <v>205.45511679</v>
      </c>
      <c r="D30" s="437" t="n">
        <v>0</v>
      </c>
      <c r="E30" s="436" t="n">
        <v>16.73664282</v>
      </c>
      <c r="F30" s="437" t="n">
        <f aca="false">SUM(B30:E30)</f>
        <v>686.70328338</v>
      </c>
      <c r="G30" s="438" t="n">
        <f aca="false">F30/$F$9</f>
        <v>0.00496433987357079</v>
      </c>
      <c r="H30" s="435" t="n">
        <v>487.59055839</v>
      </c>
      <c r="I30" s="436" t="n">
        <v>22.17211299</v>
      </c>
      <c r="J30" s="437"/>
      <c r="K30" s="436"/>
      <c r="L30" s="437" t="n">
        <f aca="false">SUM(H30:K30)</f>
        <v>509.76267138</v>
      </c>
      <c r="M30" s="439" t="n">
        <f aca="false">IF(ISERROR(F30/L30-1),"         /0",(F30/L30-1))</f>
        <v>0.347103901352754</v>
      </c>
      <c r="N30" s="435" t="n">
        <v>1055.15786943</v>
      </c>
      <c r="O30" s="436" t="n">
        <v>354.37609215</v>
      </c>
      <c r="P30" s="437"/>
      <c r="Q30" s="436" t="n">
        <v>16.73664282</v>
      </c>
      <c r="R30" s="437" t="n">
        <f aca="false">SUM(N30:Q30)</f>
        <v>1426.2706044</v>
      </c>
      <c r="S30" s="438" t="n">
        <f aca="false">R30/$R$9</f>
        <v>0.00509604002365927</v>
      </c>
      <c r="T30" s="440" t="n">
        <v>843.40883772</v>
      </c>
      <c r="U30" s="436" t="n">
        <v>158.8021794</v>
      </c>
      <c r="V30" s="437"/>
      <c r="W30" s="436"/>
      <c r="X30" s="437" t="n">
        <f aca="false">SUM(T30:W30)</f>
        <v>1002.21101712</v>
      </c>
      <c r="Y30" s="441" t="n">
        <f aca="false">IF(ISERROR(R30/X30-1),"         /0",IF(R30/X30&gt;5,"  *  ",(R30/X30-1)))</f>
        <v>0.423124052755474</v>
      </c>
    </row>
    <row r="31" customFormat="false" ht="19.2" hidden="false" customHeight="true" outlineLevel="0" collapsed="false">
      <c r="A31" s="434" t="s">
        <v>238</v>
      </c>
      <c r="B31" s="435" t="n">
        <v>365.20194273</v>
      </c>
      <c r="C31" s="436" t="n">
        <v>163.30901959</v>
      </c>
      <c r="D31" s="437" t="n">
        <v>0</v>
      </c>
      <c r="E31" s="436" t="n">
        <v>0</v>
      </c>
      <c r="F31" s="437" t="n">
        <f aca="false">SUM(B31:E31)</f>
        <v>528.51096232</v>
      </c>
      <c r="G31" s="438" t="n">
        <f aca="false">F31/$F$9</f>
        <v>0.00382073030283236</v>
      </c>
      <c r="H31" s="435" t="n">
        <v>535.5697547</v>
      </c>
      <c r="I31" s="436" t="n">
        <v>302.81380196</v>
      </c>
      <c r="J31" s="437" t="n">
        <v>22.72669179</v>
      </c>
      <c r="K31" s="436" t="n">
        <v>96.81331248</v>
      </c>
      <c r="L31" s="437" t="n">
        <f aca="false">SUM(H31:K31)</f>
        <v>957.92356093</v>
      </c>
      <c r="M31" s="439" t="n">
        <f aca="false">IF(ISERROR(F31/L31-1),"         /0",(F31/L31-1))</f>
        <v>-0.448274388608946</v>
      </c>
      <c r="N31" s="435" t="n">
        <v>605.87933818</v>
      </c>
      <c r="O31" s="436" t="n">
        <v>431.81737711</v>
      </c>
      <c r="P31" s="437" t="n">
        <v>69.23510798</v>
      </c>
      <c r="Q31" s="436" t="n">
        <v>7.4599299</v>
      </c>
      <c r="R31" s="437" t="n">
        <f aca="false">SUM(N31:Q31)</f>
        <v>1114.39175317</v>
      </c>
      <c r="S31" s="438" t="n">
        <f aca="false">R31/$R$9</f>
        <v>0.00398170232119392</v>
      </c>
      <c r="T31" s="440" t="n">
        <v>1015.61163887</v>
      </c>
      <c r="U31" s="436" t="n">
        <v>578.45360687</v>
      </c>
      <c r="V31" s="437" t="n">
        <v>22.72669179</v>
      </c>
      <c r="W31" s="436" t="n">
        <v>96.81331248</v>
      </c>
      <c r="X31" s="437" t="n">
        <f aca="false">SUM(T31:W31)</f>
        <v>1713.60525001</v>
      </c>
      <c r="Y31" s="441" t="n">
        <f aca="false">IF(ISERROR(R31/X31-1),"         /0",IF(R31/X31&gt;5,"  *  ",(R31/X31-1)))</f>
        <v>-0.349680007595975</v>
      </c>
    </row>
    <row r="32" customFormat="false" ht="19.2" hidden="false" customHeight="true" outlineLevel="0" collapsed="false">
      <c r="A32" s="434" t="s">
        <v>283</v>
      </c>
      <c r="B32" s="435" t="n">
        <v>66.5614</v>
      </c>
      <c r="C32" s="436" t="n">
        <v>88.87916</v>
      </c>
      <c r="D32" s="437" t="n">
        <v>0</v>
      </c>
      <c r="E32" s="436" t="n">
        <v>0</v>
      </c>
      <c r="F32" s="437" t="n">
        <f aca="false">SUM(B32:E32)</f>
        <v>155.44056</v>
      </c>
      <c r="G32" s="438" t="n">
        <f aca="false">F32/$F$9</f>
        <v>0.00112371644151752</v>
      </c>
      <c r="H32" s="435" t="n">
        <v>3.268512</v>
      </c>
      <c r="I32" s="436" t="n">
        <v>2.926296</v>
      </c>
      <c r="J32" s="437"/>
      <c r="K32" s="436"/>
      <c r="L32" s="437" t="n">
        <f aca="false">SUM(H32:K32)</f>
        <v>6.194808</v>
      </c>
      <c r="M32" s="439" t="n">
        <f aca="false">IF(ISERROR(F32/L32-1),"         /0",(F32/L32-1))</f>
        <v>24.0920706501315</v>
      </c>
      <c r="N32" s="435" t="n">
        <v>72.35812</v>
      </c>
      <c r="O32" s="436" t="n">
        <v>127.974816</v>
      </c>
      <c r="P32" s="437"/>
      <c r="Q32" s="436"/>
      <c r="R32" s="437" t="n">
        <f aca="false">SUM(N32:Q32)</f>
        <v>200.332936</v>
      </c>
      <c r="S32" s="438" t="n">
        <f aca="false">R32/$R$9</f>
        <v>0.000715786090496229</v>
      </c>
      <c r="T32" s="440" t="n">
        <v>6.56108</v>
      </c>
      <c r="U32" s="436" t="n">
        <v>89.804928</v>
      </c>
      <c r="V32" s="437"/>
      <c r="W32" s="436"/>
      <c r="X32" s="437" t="n">
        <f aca="false">SUM(T32:W32)</f>
        <v>96.366008</v>
      </c>
      <c r="Y32" s="441" t="n">
        <f aca="false">IF(ISERROR(R32/X32-1),"         /0",IF(R32/X32&gt;5,"  *  ",(R32/X32-1)))</f>
        <v>1.07887553046713</v>
      </c>
    </row>
    <row r="33" customFormat="false" ht="19.2" hidden="false" customHeight="true" outlineLevel="0" collapsed="false">
      <c r="A33" s="434" t="s">
        <v>239</v>
      </c>
      <c r="B33" s="435" t="n">
        <v>16.81137412</v>
      </c>
      <c r="C33" s="436" t="n">
        <v>59.95319472</v>
      </c>
      <c r="D33" s="437" t="n">
        <v>0</v>
      </c>
      <c r="E33" s="436" t="n">
        <v>7.25758596</v>
      </c>
      <c r="F33" s="437" t="n">
        <f aca="false">SUM(B33:E33)</f>
        <v>84.0221548</v>
      </c>
      <c r="G33" s="438" t="n">
        <f aca="false">F33/$F$9</f>
        <v>0.000607415958875151</v>
      </c>
      <c r="H33" s="435" t="n">
        <v>30.11546056</v>
      </c>
      <c r="I33" s="436" t="n">
        <v>53.32148504</v>
      </c>
      <c r="J33" s="437"/>
      <c r="K33" s="436"/>
      <c r="L33" s="437" t="n">
        <f aca="false">SUM(H33:K33)</f>
        <v>83.4369456</v>
      </c>
      <c r="M33" s="439" t="n">
        <f aca="false">IF(ISERROR(F33/L33-1),"         /0",(F33/L33-1))</f>
        <v>0.00701378982406076</v>
      </c>
      <c r="N33" s="435" t="n">
        <v>31.79868092</v>
      </c>
      <c r="O33" s="436" t="n">
        <v>104.64929128</v>
      </c>
      <c r="P33" s="437" t="n">
        <v>0</v>
      </c>
      <c r="Q33" s="436" t="n">
        <v>7.25758596</v>
      </c>
      <c r="R33" s="437" t="n">
        <f aca="false">SUM(N33:Q33)</f>
        <v>143.70555816</v>
      </c>
      <c r="S33" s="438" t="n">
        <f aca="false">R33/$R$9</f>
        <v>0.000513457455931884</v>
      </c>
      <c r="T33" s="440" t="n">
        <v>53.35917648</v>
      </c>
      <c r="U33" s="436" t="n">
        <v>92.51959076</v>
      </c>
      <c r="V33" s="437"/>
      <c r="W33" s="436"/>
      <c r="X33" s="437" t="n">
        <f aca="false">SUM(T33:W33)</f>
        <v>145.87876724</v>
      </c>
      <c r="Y33" s="441" t="n">
        <f aca="false">IF(ISERROR(R33/X33-1),"         /0",IF(R33/X33&gt;5,"  *  ",(R33/X33-1)))</f>
        <v>-0.0148973638941206</v>
      </c>
    </row>
    <row r="34" customFormat="false" ht="19.2" hidden="false" customHeight="true" outlineLevel="0" collapsed="false">
      <c r="A34" s="434" t="s">
        <v>240</v>
      </c>
      <c r="B34" s="435" t="n">
        <v>50.01536379</v>
      </c>
      <c r="C34" s="436" t="n">
        <v>0.37272177</v>
      </c>
      <c r="D34" s="437" t="n">
        <v>0</v>
      </c>
      <c r="E34" s="436" t="n">
        <v>0</v>
      </c>
      <c r="F34" s="437" t="n">
        <f aca="false">SUM(B34:E34)</f>
        <v>50.38808556</v>
      </c>
      <c r="G34" s="438" t="n">
        <f aca="false">F34/$F$9</f>
        <v>0.000364267345668104</v>
      </c>
      <c r="H34" s="435" t="n">
        <v>63.36757308</v>
      </c>
      <c r="I34" s="436" t="n">
        <v>4.66511235</v>
      </c>
      <c r="J34" s="437"/>
      <c r="K34" s="436"/>
      <c r="L34" s="437" t="n">
        <f aca="false">SUM(H34:K34)</f>
        <v>68.03268543</v>
      </c>
      <c r="M34" s="439" t="n">
        <f aca="false">IF(ISERROR(F34/L34-1),"         /0",(F34/L34-1))</f>
        <v>-0.259354746302861</v>
      </c>
      <c r="N34" s="435" t="n">
        <v>138.37234809</v>
      </c>
      <c r="O34" s="436" t="n">
        <v>0.42144357</v>
      </c>
      <c r="P34" s="437"/>
      <c r="Q34" s="436"/>
      <c r="R34" s="437" t="n">
        <f aca="false">SUM(N34:Q34)</f>
        <v>138.79379166</v>
      </c>
      <c r="S34" s="438" t="n">
        <f aca="false">R34/$R$9</f>
        <v>0.000495907799791142</v>
      </c>
      <c r="T34" s="440" t="n">
        <v>109.89689208</v>
      </c>
      <c r="U34" s="436" t="n">
        <v>5.21566869</v>
      </c>
      <c r="V34" s="437"/>
      <c r="W34" s="436"/>
      <c r="X34" s="437" t="n">
        <f aca="false">SUM(T34:W34)</f>
        <v>115.11256077</v>
      </c>
      <c r="Y34" s="441" t="n">
        <f aca="false">IF(ISERROR(R34/X34-1),"         /0",IF(R34/X34&gt;5,"  *  ",(R34/X34-1)))</f>
        <v>0.205722387996529</v>
      </c>
    </row>
    <row r="35" customFormat="false" ht="19.2" hidden="false" customHeight="true" outlineLevel="0" collapsed="false">
      <c r="A35" s="434" t="s">
        <v>236</v>
      </c>
      <c r="B35" s="435" t="n">
        <v>10.47694161</v>
      </c>
      <c r="C35" s="436" t="n">
        <v>22.0328586</v>
      </c>
      <c r="D35" s="437" t="n">
        <v>0</v>
      </c>
      <c r="E35" s="436" t="n">
        <v>0</v>
      </c>
      <c r="F35" s="437" t="n">
        <f aca="false">SUM(B35:E35)</f>
        <v>32.50980021</v>
      </c>
      <c r="G35" s="438" t="n">
        <f aca="false">F35/$F$9</f>
        <v>0.000235021007428349</v>
      </c>
      <c r="H35" s="435" t="n">
        <v>19.33995366</v>
      </c>
      <c r="I35" s="436" t="n">
        <v>15.87181851</v>
      </c>
      <c r="J35" s="437"/>
      <c r="K35" s="436"/>
      <c r="L35" s="437" t="n">
        <f aca="false">SUM(H35:K35)</f>
        <v>35.21177217</v>
      </c>
      <c r="M35" s="439" t="s">
        <v>101</v>
      </c>
      <c r="N35" s="435" t="n">
        <v>15.58167387</v>
      </c>
      <c r="O35" s="436" t="n">
        <v>54.12104238</v>
      </c>
      <c r="P35" s="437"/>
      <c r="Q35" s="436"/>
      <c r="R35" s="437" t="n">
        <f aca="false">SUM(N35:Q35)</f>
        <v>69.70271625</v>
      </c>
      <c r="S35" s="438" t="n">
        <f aca="false">R35/$R$9</f>
        <v>0.00024904659092879</v>
      </c>
      <c r="T35" s="440" t="n">
        <v>37.91374413</v>
      </c>
      <c r="U35" s="436" t="n">
        <v>26.77491006</v>
      </c>
      <c r="V35" s="437"/>
      <c r="W35" s="436"/>
      <c r="X35" s="437" t="n">
        <f aca="false">SUM(T35:W35)</f>
        <v>64.68865419</v>
      </c>
      <c r="Y35" s="441" t="n">
        <f aca="false">IF(ISERROR(R35/X35-1),"         /0",IF(R35/X35&gt;5,"  *  ",(R35/X35-1)))</f>
        <v>0.0775106875043801</v>
      </c>
    </row>
    <row r="36" customFormat="false" ht="19.2" hidden="false" customHeight="true" outlineLevel="0" collapsed="false">
      <c r="A36" s="434" t="s">
        <v>200</v>
      </c>
      <c r="B36" s="435" t="n">
        <v>2316.53486763</v>
      </c>
      <c r="C36" s="436" t="n">
        <v>142.34080314</v>
      </c>
      <c r="D36" s="437" t="n">
        <v>41.35119264</v>
      </c>
      <c r="E36" s="436" t="n">
        <v>11.3093679</v>
      </c>
      <c r="F36" s="437" t="n">
        <f aca="false">SUM(B36:E36)</f>
        <v>2511.53623131</v>
      </c>
      <c r="G36" s="438" t="n">
        <f aca="false">F36/$F$9</f>
        <v>0.0181564873195902</v>
      </c>
      <c r="H36" s="435" t="n">
        <v>2033.8461732</v>
      </c>
      <c r="I36" s="436" t="n">
        <v>177.34873016</v>
      </c>
      <c r="J36" s="437" t="n">
        <v>254.36510694</v>
      </c>
      <c r="K36" s="436" t="n">
        <v>273.3869513</v>
      </c>
      <c r="L36" s="437" t="n">
        <f aca="false">SUM(H36:K36)</f>
        <v>2738.9469616</v>
      </c>
      <c r="M36" s="439" t="n">
        <f aca="false">IF(ISERROR(F36/L36-1),"         /0",(F36/L36-1))</f>
        <v>-0.0830285264659358</v>
      </c>
      <c r="N36" s="435" t="n">
        <v>4820.88941624</v>
      </c>
      <c r="O36" s="436" t="n">
        <v>360.46775936</v>
      </c>
      <c r="P36" s="437" t="n">
        <v>89.0278832</v>
      </c>
      <c r="Q36" s="436" t="n">
        <v>11.3093679</v>
      </c>
      <c r="R36" s="437" t="n">
        <f aca="false">SUM(N36:Q36)</f>
        <v>5281.6944267</v>
      </c>
      <c r="S36" s="438" t="n">
        <f aca="false">R36/$R$9</f>
        <v>0.0188714021786378</v>
      </c>
      <c r="T36" s="440" t="n">
        <v>4197.24402321</v>
      </c>
      <c r="U36" s="436" t="n">
        <v>376.1297081</v>
      </c>
      <c r="V36" s="437" t="n">
        <v>254.36510694</v>
      </c>
      <c r="W36" s="436" t="n">
        <v>509.55379177</v>
      </c>
      <c r="X36" s="437" t="n">
        <f aca="false">SUM(T36:W36)</f>
        <v>5337.29263002</v>
      </c>
      <c r="Y36" s="441" t="n">
        <f aca="false">IF(ISERROR(R36/X36-1),"         /0",IF(R36/X36&gt;5,"  *  ",(R36/X36-1)))</f>
        <v>-0.0104169299257239</v>
      </c>
    </row>
    <row r="37" s="426" customFormat="true" ht="19.2" hidden="false" customHeight="true" outlineLevel="0" collapsed="false">
      <c r="A37" s="419" t="s">
        <v>245</v>
      </c>
      <c r="B37" s="420" t="n">
        <f aca="false">SUM(B38:B48)</f>
        <v>20932.92381004</v>
      </c>
      <c r="C37" s="421" t="n">
        <f aca="false">SUM(C38:C48)</f>
        <v>8863.40324239</v>
      </c>
      <c r="D37" s="422" t="n">
        <f aca="false">SUM(D38:D48)</f>
        <v>1885.05095458</v>
      </c>
      <c r="E37" s="421" t="n">
        <f aca="false">SUM(E38:E48)</f>
        <v>43.28243844</v>
      </c>
      <c r="F37" s="422" t="n">
        <f aca="false">SUM(B37:E37)</f>
        <v>31724.66044545</v>
      </c>
      <c r="G37" s="423" t="n">
        <f aca="false">F37/$F$9</f>
        <v>0.229345047033495</v>
      </c>
      <c r="H37" s="420" t="n">
        <f aca="false">SUM(H38:H48)</f>
        <v>14053.16643797</v>
      </c>
      <c r="I37" s="468" t="n">
        <f aca="false">SUM(I38:I48)</f>
        <v>12119.75411374</v>
      </c>
      <c r="J37" s="422" t="n">
        <f aca="false">SUM(J38:J48)</f>
        <v>5446.1951665</v>
      </c>
      <c r="K37" s="421" t="n">
        <f aca="false">SUM(K38:K48)</f>
        <v>52.42221994</v>
      </c>
      <c r="L37" s="422" t="n">
        <f aca="false">SUM(H37:K37)</f>
        <v>31671.53793815</v>
      </c>
      <c r="M37" s="424" t="n">
        <f aca="false">IF(ISERROR(F37/L37-1),"         /0",(F37/L37-1))</f>
        <v>0.00167729484446699</v>
      </c>
      <c r="N37" s="420" t="n">
        <f aca="false">SUM(N38:N48)</f>
        <v>38826.09085284</v>
      </c>
      <c r="O37" s="421" t="n">
        <f aca="false">SUM(O38:O48)</f>
        <v>22662.28932831</v>
      </c>
      <c r="P37" s="422" t="n">
        <f aca="false">SUM(P38:P48)</f>
        <v>1885.05095458</v>
      </c>
      <c r="Q37" s="421" t="n">
        <f aca="false">SUM(Q38:Q48)</f>
        <v>43.28243844</v>
      </c>
      <c r="R37" s="422" t="n">
        <f aca="false">SUM(N37:Q37)</f>
        <v>63416.71357417</v>
      </c>
      <c r="S37" s="423" t="n">
        <f aca="false">R37/$R$9</f>
        <v>0.226586812871221</v>
      </c>
      <c r="T37" s="420" t="n">
        <f aca="false">SUM(T38:T48)</f>
        <v>28567.9347549</v>
      </c>
      <c r="U37" s="421" t="n">
        <f aca="false">SUM(U38:U48)</f>
        <v>23174.93317984</v>
      </c>
      <c r="V37" s="422" t="n">
        <f aca="false">SUM(V38:V48)</f>
        <v>5446.1951665</v>
      </c>
      <c r="W37" s="421" t="n">
        <f aca="false">SUM(W38:W48)</f>
        <v>52.42221994</v>
      </c>
      <c r="X37" s="422" t="n">
        <f aca="false">SUM(T37:W37)</f>
        <v>57241.48532118</v>
      </c>
      <c r="Y37" s="425" t="n">
        <f aca="false">IF(ISERROR(R37/X37-1),"         /0",IF(R37/X37&gt;5,"  *  ",(R37/X37-1)))</f>
        <v>0.107880293782403</v>
      </c>
    </row>
    <row r="38" customFormat="false" ht="19.2" hidden="false" customHeight="true" outlineLevel="0" collapsed="false">
      <c r="A38" s="434" t="s">
        <v>284</v>
      </c>
      <c r="B38" s="435" t="n">
        <v>10358.19908412</v>
      </c>
      <c r="C38" s="436" t="n">
        <v>837.48932492</v>
      </c>
      <c r="D38" s="437" t="n">
        <v>1885.05095458</v>
      </c>
      <c r="E38" s="436" t="n">
        <v>43.28243844</v>
      </c>
      <c r="F38" s="437" t="n">
        <f aca="false">SUM(B38:E38)</f>
        <v>13124.02180206</v>
      </c>
      <c r="G38" s="438" t="n">
        <f aca="false">F38/$F$9</f>
        <v>0.0948766465960316</v>
      </c>
      <c r="H38" s="435" t="n">
        <v>8919.7579795</v>
      </c>
      <c r="I38" s="469" t="n">
        <v>348.649226</v>
      </c>
      <c r="J38" s="437" t="n">
        <v>5446.1951665</v>
      </c>
      <c r="K38" s="436" t="n">
        <v>52.42221994</v>
      </c>
      <c r="L38" s="437" t="n">
        <f aca="false">SUM(H38:K38)</f>
        <v>14767.02459194</v>
      </c>
      <c r="M38" s="439" t="n">
        <f aca="false">IF(ISERROR(F38/L38-1),"         /0",(F38/L38-1))</f>
        <v>-0.111261600442974</v>
      </c>
      <c r="N38" s="435" t="n">
        <v>20877.78441738</v>
      </c>
      <c r="O38" s="436" t="n">
        <v>1433.15340664</v>
      </c>
      <c r="P38" s="437" t="n">
        <v>1885.05095458</v>
      </c>
      <c r="Q38" s="436" t="n">
        <v>43.28243844</v>
      </c>
      <c r="R38" s="437" t="n">
        <f aca="false">SUM(N38:Q38)</f>
        <v>24239.27121704</v>
      </c>
      <c r="S38" s="438" t="n">
        <f aca="false">R38/$R$9</f>
        <v>0.0866064938065044</v>
      </c>
      <c r="T38" s="435" t="n">
        <v>19738.93197504</v>
      </c>
      <c r="U38" s="436" t="n">
        <v>1355.43405488</v>
      </c>
      <c r="V38" s="437" t="n">
        <v>5446.1951665</v>
      </c>
      <c r="W38" s="436" t="n">
        <v>52.42221994</v>
      </c>
      <c r="X38" s="430" t="n">
        <f aca="false">SUM(T38:W38)</f>
        <v>26592.98341636</v>
      </c>
      <c r="Y38" s="441" t="n">
        <f aca="false">IF(ISERROR(R38/X38-1),"         /0",IF(R38/X38&gt;5,"  *  ",(R38/X38-1)))</f>
        <v>-0.0885087679884762</v>
      </c>
    </row>
    <row r="39" customFormat="false" ht="19.2" hidden="false" customHeight="true" outlineLevel="0" collapsed="false">
      <c r="A39" s="434" t="s">
        <v>248</v>
      </c>
      <c r="B39" s="435" t="n">
        <v>5462.5717612</v>
      </c>
      <c r="C39" s="436" t="n">
        <v>1757.0793316</v>
      </c>
      <c r="D39" s="437" t="n">
        <v>0</v>
      </c>
      <c r="E39" s="436" t="n">
        <v>0</v>
      </c>
      <c r="F39" s="437" t="n">
        <f aca="false">SUM(B39:E39)</f>
        <v>7219.6510928</v>
      </c>
      <c r="G39" s="438" t="n">
        <f aca="false">F39/$F$9</f>
        <v>0.0521925592329268</v>
      </c>
      <c r="H39" s="435" t="n">
        <v>1051.0181147</v>
      </c>
      <c r="I39" s="469" t="n">
        <v>2044.5434131</v>
      </c>
      <c r="J39" s="437"/>
      <c r="K39" s="436"/>
      <c r="L39" s="430" t="n">
        <f aca="false">SUM(H39:K39)</f>
        <v>3095.5615278</v>
      </c>
      <c r="M39" s="439" t="n">
        <f aca="false">IF(ISERROR(F39/L39-1),"         /0",(F39/L39-1))</f>
        <v>1.33225895462365</v>
      </c>
      <c r="N39" s="435" t="n">
        <v>6331.7610069</v>
      </c>
      <c r="O39" s="436" t="n">
        <v>3647.4634862</v>
      </c>
      <c r="P39" s="437"/>
      <c r="Q39" s="436"/>
      <c r="R39" s="437" t="n">
        <f aca="false">SUM(N39:Q39)</f>
        <v>9979.2244931</v>
      </c>
      <c r="S39" s="438" t="n">
        <f aca="false">R39/$R$9</f>
        <v>0.0356555952741603</v>
      </c>
      <c r="T39" s="435" t="n">
        <v>1897.6809353</v>
      </c>
      <c r="U39" s="436" t="n">
        <v>3735.4246782</v>
      </c>
      <c r="V39" s="437"/>
      <c r="W39" s="436"/>
      <c r="X39" s="430" t="n">
        <f aca="false">SUM(T39:W39)</f>
        <v>5633.1056135</v>
      </c>
      <c r="Y39" s="441" t="n">
        <f aca="false">IF(ISERROR(R39/X39-1),"         /0",IF(R39/X39&gt;5,"  *  ",(R39/X39-1)))</f>
        <v>0.771531580942549</v>
      </c>
    </row>
    <row r="40" customFormat="false" ht="19.2" hidden="false" customHeight="true" outlineLevel="0" collapsed="false">
      <c r="A40" s="434" t="s">
        <v>246</v>
      </c>
      <c r="B40" s="435" t="n">
        <v>3728.24971845</v>
      </c>
      <c r="C40" s="436" t="n">
        <v>2420.80982171</v>
      </c>
      <c r="D40" s="437" t="n">
        <v>0</v>
      </c>
      <c r="E40" s="436" t="n">
        <v>0</v>
      </c>
      <c r="F40" s="437" t="n">
        <f aca="false">SUM(B40:E40)</f>
        <v>6149.05954016</v>
      </c>
      <c r="G40" s="438" t="n">
        <f aca="false">F40/$F$9</f>
        <v>0.0444530005884434</v>
      </c>
      <c r="H40" s="435" t="n">
        <v>3373.61554304</v>
      </c>
      <c r="I40" s="469" t="n">
        <v>5851.86152925</v>
      </c>
      <c r="J40" s="437"/>
      <c r="K40" s="436"/>
      <c r="L40" s="437" t="n">
        <f aca="false">SUM(H40:K40)</f>
        <v>9225.47707229</v>
      </c>
      <c r="M40" s="439" t="n">
        <f aca="false">IF(ISERROR(F40/L40-1),"         /0",(F40/L40-1))</f>
        <v>-0.333469749913579</v>
      </c>
      <c r="N40" s="435" t="n">
        <v>8575.99053073</v>
      </c>
      <c r="O40" s="436" t="n">
        <v>7973.37671922</v>
      </c>
      <c r="P40" s="437"/>
      <c r="Q40" s="436"/>
      <c r="R40" s="437" t="n">
        <f aca="false">SUM(N40:Q40)</f>
        <v>16549.36724995</v>
      </c>
      <c r="S40" s="438" t="n">
        <f aca="false">R40/$R$9</f>
        <v>0.0591306008914482</v>
      </c>
      <c r="T40" s="435" t="n">
        <v>5995.57243595</v>
      </c>
      <c r="U40" s="436" t="n">
        <v>10729.94309584</v>
      </c>
      <c r="V40" s="437"/>
      <c r="W40" s="436"/>
      <c r="X40" s="430" t="n">
        <f aca="false">SUM(T40:W40)</f>
        <v>16725.51553179</v>
      </c>
      <c r="Y40" s="441" t="n">
        <f aca="false">IF(ISERROR(R40/X40-1),"         /0",IF(R40/X40&gt;5,"  *  ",(R40/X40-1)))</f>
        <v>-0.0105317101589603</v>
      </c>
    </row>
    <row r="41" customFormat="false" ht="19.2" hidden="false" customHeight="true" outlineLevel="0" collapsed="false">
      <c r="A41" s="434" t="s">
        <v>249</v>
      </c>
      <c r="B41" s="435" t="n">
        <v>79.9261683</v>
      </c>
      <c r="C41" s="436" t="n">
        <v>1856.39656752</v>
      </c>
      <c r="D41" s="437" t="n">
        <v>0</v>
      </c>
      <c r="E41" s="436" t="n">
        <v>0</v>
      </c>
      <c r="F41" s="437" t="n">
        <f aca="false">SUM(B41:E41)</f>
        <v>1936.32273582</v>
      </c>
      <c r="G41" s="438" t="n">
        <f aca="false">F41/$F$9</f>
        <v>0.0139981333979054</v>
      </c>
      <c r="H41" s="435" t="n">
        <v>431.76557028</v>
      </c>
      <c r="I41" s="469" t="n">
        <v>1203.1719678</v>
      </c>
      <c r="J41" s="437"/>
      <c r="K41" s="436"/>
      <c r="L41" s="437" t="n">
        <f aca="false">SUM(H41:K41)</f>
        <v>1634.93753808</v>
      </c>
      <c r="M41" s="439" t="n">
        <f aca="false">IF(ISERROR(F41/L41-1),"         /0",(F41/L41-1))</f>
        <v>0.184340496636914</v>
      </c>
      <c r="N41" s="435" t="n">
        <v>121.56212574</v>
      </c>
      <c r="O41" s="436" t="n">
        <v>3549.9495108</v>
      </c>
      <c r="P41" s="437"/>
      <c r="Q41" s="436"/>
      <c r="R41" s="437" t="n">
        <f aca="false">SUM(N41:Q41)</f>
        <v>3671.51163654</v>
      </c>
      <c r="S41" s="438" t="n">
        <f aca="false">R41/$R$9</f>
        <v>0.0131182471190378</v>
      </c>
      <c r="T41" s="435" t="n">
        <v>466.21725018</v>
      </c>
      <c r="U41" s="436" t="n">
        <v>2759.16890634</v>
      </c>
      <c r="V41" s="437"/>
      <c r="W41" s="436"/>
      <c r="X41" s="430" t="n">
        <f aca="false">SUM(T41:W41)</f>
        <v>3225.38615652</v>
      </c>
      <c r="Y41" s="441" t="n">
        <f aca="false">IF(ISERROR(R41/X41-1),"         /0",IF(R41/X41&gt;5,"  *  ",(R41/X41-1)))</f>
        <v>0.138316920322292</v>
      </c>
    </row>
    <row r="42" customFormat="false" ht="19.2" hidden="false" customHeight="true" outlineLevel="0" collapsed="false">
      <c r="A42" s="434" t="s">
        <v>253</v>
      </c>
      <c r="B42" s="435" t="n">
        <v>0</v>
      </c>
      <c r="C42" s="436" t="n">
        <v>962.7465794</v>
      </c>
      <c r="D42" s="437" t="n">
        <v>0</v>
      </c>
      <c r="E42" s="436" t="n">
        <v>0</v>
      </c>
      <c r="F42" s="437" t="n">
        <f aca="false">SUM(B42:E42)</f>
        <v>962.7465794</v>
      </c>
      <c r="G42" s="438" t="n">
        <f aca="false">F42/$F$9</f>
        <v>0.00695992191668979</v>
      </c>
      <c r="H42" s="435"/>
      <c r="I42" s="469"/>
      <c r="J42" s="437"/>
      <c r="K42" s="436"/>
      <c r="L42" s="437" t="n">
        <f aca="false">SUM(H42:K42)</f>
        <v>0</v>
      </c>
      <c r="M42" s="439" t="str">
        <f aca="false">IF(ISERROR(F42/L42-1),"         /0",(F42/L42-1))</f>
        <v>         /0</v>
      </c>
      <c r="N42" s="435"/>
      <c r="O42" s="436" t="n">
        <v>1872.63006946</v>
      </c>
      <c r="P42" s="437"/>
      <c r="Q42" s="436"/>
      <c r="R42" s="437" t="n">
        <f aca="false">SUM(N42:Q42)</f>
        <v>1872.63006946</v>
      </c>
      <c r="S42" s="438" t="n">
        <f aca="false">R42/$R$9</f>
        <v>0.00669087461666541</v>
      </c>
      <c r="T42" s="435"/>
      <c r="U42" s="436"/>
      <c r="V42" s="437"/>
      <c r="W42" s="436"/>
      <c r="X42" s="430" t="n">
        <f aca="false">SUM(T42:W42)</f>
        <v>0</v>
      </c>
      <c r="Y42" s="441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434" t="s">
        <v>252</v>
      </c>
      <c r="B43" s="435" t="n">
        <v>918.52424181</v>
      </c>
      <c r="C43" s="436" t="n">
        <v>0</v>
      </c>
      <c r="D43" s="437" t="n">
        <v>0</v>
      </c>
      <c r="E43" s="436" t="n">
        <v>0</v>
      </c>
      <c r="F43" s="437" t="n">
        <f aca="false">SUM(B43:E43)</f>
        <v>918.52424181</v>
      </c>
      <c r="G43" s="438" t="n">
        <f aca="false">F43/$F$9</f>
        <v>0.00664022821620247</v>
      </c>
      <c r="H43" s="435"/>
      <c r="I43" s="469"/>
      <c r="J43" s="437"/>
      <c r="K43" s="436"/>
      <c r="L43" s="437" t="n">
        <f aca="false">SUM(H43:K43)</f>
        <v>0</v>
      </c>
      <c r="M43" s="439" t="str">
        <f aca="false">IF(ISERROR(F43/L43-1),"         /0",(F43/L43-1))</f>
        <v>         /0</v>
      </c>
      <c r="N43" s="435" t="n">
        <v>2102.09432951</v>
      </c>
      <c r="O43" s="436"/>
      <c r="P43" s="437"/>
      <c r="Q43" s="436"/>
      <c r="R43" s="437" t="n">
        <f aca="false">SUM(N43:Q43)</f>
        <v>2102.09432951</v>
      </c>
      <c r="S43" s="438" t="n">
        <f aca="false">R43/$R$9</f>
        <v>0.00751074642051997</v>
      </c>
      <c r="T43" s="435"/>
      <c r="U43" s="436"/>
      <c r="V43" s="437"/>
      <c r="W43" s="436"/>
      <c r="X43" s="430" t="n">
        <f aca="false">SUM(T43:W43)</f>
        <v>0</v>
      </c>
      <c r="Y43" s="441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434" t="s">
        <v>251</v>
      </c>
      <c r="B44" s="435" t="n">
        <v>97.85522298</v>
      </c>
      <c r="C44" s="436" t="n">
        <v>627.13964427</v>
      </c>
      <c r="D44" s="437" t="n">
        <v>0</v>
      </c>
      <c r="E44" s="436" t="n">
        <v>0</v>
      </c>
      <c r="F44" s="437" t="n">
        <f aca="false">SUM(B44:E44)</f>
        <v>724.99486725</v>
      </c>
      <c r="G44" s="438" t="n">
        <f aca="false">F44/$F$9</f>
        <v>0.00524115875769258</v>
      </c>
      <c r="H44" s="435" t="n">
        <v>96.24010557</v>
      </c>
      <c r="I44" s="469" t="n">
        <v>495.71247831</v>
      </c>
      <c r="J44" s="437"/>
      <c r="K44" s="436"/>
      <c r="L44" s="437" t="n">
        <f aca="false">SUM(H44:K44)</f>
        <v>591.95258388</v>
      </c>
      <c r="M44" s="439" t="n">
        <f aca="false">IF(ISERROR(F44/L44-1),"         /0",(F44/L44-1))</f>
        <v>0.224751588206548</v>
      </c>
      <c r="N44" s="435" t="n">
        <v>152.71296705</v>
      </c>
      <c r="O44" s="436" t="n">
        <v>1520.38796151</v>
      </c>
      <c r="P44" s="437"/>
      <c r="Q44" s="436"/>
      <c r="R44" s="437" t="n">
        <f aca="false">SUM(N44:Q44)</f>
        <v>1673.10092856</v>
      </c>
      <c r="S44" s="438" t="n">
        <f aca="false">R44/$R$9</f>
        <v>0.00597796047205924</v>
      </c>
      <c r="T44" s="435" t="n">
        <v>142.95797931</v>
      </c>
      <c r="U44" s="436" t="n">
        <v>870.82148793</v>
      </c>
      <c r="V44" s="437"/>
      <c r="W44" s="436"/>
      <c r="X44" s="430" t="n">
        <f aca="false">SUM(T44:W44)</f>
        <v>1013.77946724</v>
      </c>
      <c r="Y44" s="441" t="n">
        <f aca="false">IF(ISERROR(R44/X44-1),"         /0",IF(R44/X44&gt;5,"  *  ",(R44/X44-1)))</f>
        <v>0.650359849085318</v>
      </c>
    </row>
    <row r="45" customFormat="false" ht="19.2" hidden="false" customHeight="true" outlineLevel="0" collapsed="false">
      <c r="A45" s="434" t="s">
        <v>254</v>
      </c>
      <c r="B45" s="435" t="n">
        <v>0</v>
      </c>
      <c r="C45" s="436" t="n">
        <v>401.74197297</v>
      </c>
      <c r="D45" s="437" t="n">
        <v>0</v>
      </c>
      <c r="E45" s="436" t="n">
        <v>0</v>
      </c>
      <c r="F45" s="437" t="n">
        <f aca="false">SUM(B45:E45)</f>
        <v>401.74197297</v>
      </c>
      <c r="G45" s="438" t="n">
        <f aca="false">F45/$F$9</f>
        <v>0.00290428740268355</v>
      </c>
      <c r="H45" s="435"/>
      <c r="I45" s="469" t="n">
        <v>408.98382239</v>
      </c>
      <c r="J45" s="437"/>
      <c r="K45" s="436"/>
      <c r="L45" s="437" t="n">
        <f aca="false">SUM(H45:K45)</f>
        <v>408.98382239</v>
      </c>
      <c r="M45" s="439" t="n">
        <f aca="false">IF(ISERROR(F45/L45-1),"         /0",(F45/L45-1))</f>
        <v>-0.0177069336818275</v>
      </c>
      <c r="N45" s="435"/>
      <c r="O45" s="436" t="n">
        <v>879.3351671</v>
      </c>
      <c r="P45" s="437"/>
      <c r="Q45" s="436"/>
      <c r="R45" s="437" t="n">
        <f aca="false">SUM(N45:Q45)</f>
        <v>879.3351671</v>
      </c>
      <c r="S45" s="438" t="n">
        <f aca="false">R45/$R$9</f>
        <v>0.00314184923388912</v>
      </c>
      <c r="T45" s="435"/>
      <c r="U45" s="436" t="n">
        <v>762.78053657</v>
      </c>
      <c r="V45" s="437"/>
      <c r="W45" s="436"/>
      <c r="X45" s="430" t="n">
        <f aca="false">SUM(T45:W45)</f>
        <v>762.78053657</v>
      </c>
      <c r="Y45" s="441" t="n">
        <f aca="false">IF(ISERROR(R45/X45-1),"         /0",IF(R45/X45&gt;5,"  *  ",(R45/X45-1)))</f>
        <v>0.152802313302476</v>
      </c>
    </row>
    <row r="46" customFormat="false" ht="19.2" hidden="false" customHeight="true" outlineLevel="0" collapsed="false">
      <c r="A46" s="434" t="s">
        <v>247</v>
      </c>
      <c r="B46" s="435" t="n">
        <v>150.8612943</v>
      </c>
      <c r="C46" s="436" t="n">
        <v>0</v>
      </c>
      <c r="D46" s="437" t="n">
        <v>0</v>
      </c>
      <c r="E46" s="436" t="n">
        <v>0</v>
      </c>
      <c r="F46" s="437" t="n">
        <f aca="false">SUM(B46:E46)</f>
        <v>150.8612943</v>
      </c>
      <c r="G46" s="438" t="n">
        <f aca="false">F46/$F$9</f>
        <v>0.00109061185055898</v>
      </c>
      <c r="H46" s="435" t="n">
        <v>154.92343584</v>
      </c>
      <c r="I46" s="469" t="n">
        <v>1520.12660204</v>
      </c>
      <c r="J46" s="437"/>
      <c r="K46" s="436"/>
      <c r="L46" s="437" t="n">
        <f aca="false">SUM(H46:K46)</f>
        <v>1675.05003788</v>
      </c>
      <c r="M46" s="439" t="n">
        <f aca="false">IF(ISERROR(F46/L46-1),"         /0",(F46/L46-1))</f>
        <v>-0.90993624614884</v>
      </c>
      <c r="N46" s="435" t="n">
        <v>334.60294182</v>
      </c>
      <c r="O46" s="436" t="n">
        <v>1647.64548552</v>
      </c>
      <c r="P46" s="437"/>
      <c r="Q46" s="436"/>
      <c r="R46" s="437" t="n">
        <f aca="false">SUM(N46:Q46)</f>
        <v>1982.24842734</v>
      </c>
      <c r="S46" s="438" t="n">
        <f aca="false">R46/$R$9</f>
        <v>0.00708253909980133</v>
      </c>
      <c r="T46" s="435" t="n">
        <v>251.84425946</v>
      </c>
      <c r="U46" s="436" t="n">
        <v>2614.5033002</v>
      </c>
      <c r="V46" s="437"/>
      <c r="W46" s="436"/>
      <c r="X46" s="430" t="n">
        <f aca="false">SUM(T46:W46)</f>
        <v>2866.34755966</v>
      </c>
      <c r="Y46" s="441" t="n">
        <f aca="false">IF(ISERROR(R46/X46-1),"         /0",IF(R46/X46&gt;5,"  *  ",(R46/X46-1)))</f>
        <v>-0.308441008607089</v>
      </c>
    </row>
    <row r="47" customFormat="false" ht="19.2" hidden="false" customHeight="true" outlineLevel="0" collapsed="false">
      <c r="A47" s="434" t="s">
        <v>250</v>
      </c>
      <c r="B47" s="435" t="n">
        <v>136.73631888</v>
      </c>
      <c r="C47" s="436" t="n">
        <v>0</v>
      </c>
      <c r="D47" s="437" t="n">
        <v>0</v>
      </c>
      <c r="E47" s="436" t="n">
        <v>0</v>
      </c>
      <c r="F47" s="437" t="n">
        <f aca="false">SUM(B47:E47)</f>
        <v>136.73631888</v>
      </c>
      <c r="G47" s="438" t="n">
        <f aca="false">F47/$F$9</f>
        <v>0.000988499074360249</v>
      </c>
      <c r="H47" s="435" t="n">
        <v>25.84568904</v>
      </c>
      <c r="I47" s="469" t="n">
        <v>246.70507485</v>
      </c>
      <c r="J47" s="437"/>
      <c r="K47" s="436"/>
      <c r="L47" s="437" t="n">
        <f aca="false">SUM(H47:K47)</f>
        <v>272.55076389</v>
      </c>
      <c r="M47" s="439" t="s">
        <v>101</v>
      </c>
      <c r="N47" s="435" t="n">
        <v>329.57406111</v>
      </c>
      <c r="O47" s="436" t="n">
        <v>138.34752186</v>
      </c>
      <c r="P47" s="437"/>
      <c r="Q47" s="436"/>
      <c r="R47" s="437" t="n">
        <f aca="false">SUM(N47:Q47)</f>
        <v>467.92158297</v>
      </c>
      <c r="S47" s="438" t="n">
        <f aca="false">R47/$R$9</f>
        <v>0.00167187566468303</v>
      </c>
      <c r="T47" s="435" t="n">
        <v>74.72991966</v>
      </c>
      <c r="U47" s="436" t="n">
        <v>346.85711988</v>
      </c>
      <c r="V47" s="437"/>
      <c r="W47" s="436"/>
      <c r="X47" s="430" t="n">
        <f aca="false">SUM(T47:W47)</f>
        <v>421.58703954</v>
      </c>
      <c r="Y47" s="441" t="n">
        <f aca="false">IF(ISERROR(R47/X47-1),"         /0",IF(R47/X47&gt;5,"  *  ",(R47/X47-1)))</f>
        <v>0.109905047082463</v>
      </c>
    </row>
    <row r="48" customFormat="false" ht="19.2" hidden="false" customHeight="true" outlineLevel="0" collapsed="false">
      <c r="A48" s="434" t="s">
        <v>200</v>
      </c>
      <c r="B48" s="435" t="n">
        <v>0</v>
      </c>
      <c r="C48" s="436" t="n">
        <v>0</v>
      </c>
      <c r="D48" s="437" t="n">
        <v>0</v>
      </c>
      <c r="E48" s="436" t="n">
        <v>0</v>
      </c>
      <c r="F48" s="437" t="n">
        <f aca="false">SUM(B48:E48)</f>
        <v>0</v>
      </c>
      <c r="G48" s="438" t="n">
        <f aca="false">F48/$F$9</f>
        <v>0</v>
      </c>
      <c r="H48" s="435" t="n">
        <v>0</v>
      </c>
      <c r="I48" s="469" t="n">
        <v>0</v>
      </c>
      <c r="J48" s="437"/>
      <c r="K48" s="436"/>
      <c r="L48" s="437" t="n">
        <f aca="false">SUM(H48:K48)</f>
        <v>0</v>
      </c>
      <c r="M48" s="439" t="str">
        <f aca="false">IF(ISERROR(F48/L48-1),"         /0",(F48/L48-1))</f>
        <v>         /0</v>
      </c>
      <c r="N48" s="435" t="n">
        <v>0.0084726</v>
      </c>
      <c r="O48" s="436" t="n">
        <v>0</v>
      </c>
      <c r="P48" s="437" t="n">
        <v>0</v>
      </c>
      <c r="Q48" s="436" t="n">
        <v>0</v>
      </c>
      <c r="R48" s="437" t="n">
        <f aca="false">SUM(N48:Q48)</f>
        <v>0.0084726</v>
      </c>
      <c r="S48" s="438" t="n">
        <f aca="false">R48/$R$9</f>
        <v>3.02724522059536E-008</v>
      </c>
      <c r="T48" s="435" t="n">
        <v>0</v>
      </c>
      <c r="U48" s="436" t="n">
        <v>0</v>
      </c>
      <c r="V48" s="437"/>
      <c r="W48" s="436"/>
      <c r="X48" s="430" t="n">
        <f aca="false">SUM(T48:W48)</f>
        <v>0</v>
      </c>
      <c r="Y48" s="441" t="str">
        <f aca="false">IF(ISERROR(R48/X48-1),"         /0",IF(R48/X48&gt;5,"  *  ",(R48/X48-1)))</f>
        <v>         /0</v>
      </c>
    </row>
    <row r="49" s="426" customFormat="true" ht="19.2" hidden="false" customHeight="true" outlineLevel="0" collapsed="false">
      <c r="A49" s="419" t="s">
        <v>255</v>
      </c>
      <c r="B49" s="420" t="n">
        <f aca="false">SUM(B50:B59)</f>
        <v>3465.73839838</v>
      </c>
      <c r="C49" s="421" t="n">
        <f aca="false">SUM(C50:C59)</f>
        <v>2153.99466995</v>
      </c>
      <c r="D49" s="422" t="n">
        <f aca="false">SUM(D50:D59)</f>
        <v>20.089818</v>
      </c>
      <c r="E49" s="421" t="n">
        <f aca="false">SUM(E50:E59)</f>
        <v>6.9357705</v>
      </c>
      <c r="F49" s="422" t="n">
        <f aca="false">SUM(B49:E49)</f>
        <v>5646.75865683</v>
      </c>
      <c r="G49" s="423" t="n">
        <f aca="false">F49/$F$9</f>
        <v>0.0408217491236603</v>
      </c>
      <c r="H49" s="420" t="n">
        <f aca="false">SUM(H50:H59)</f>
        <v>3437.76230374</v>
      </c>
      <c r="I49" s="421" t="n">
        <f aca="false">SUM(I50:I59)</f>
        <v>2923.34701354</v>
      </c>
      <c r="J49" s="422" t="n">
        <f aca="false">SUM(J50:J59)</f>
        <v>49.50829196</v>
      </c>
      <c r="K49" s="421" t="n">
        <f aca="false">SUM(K50:K59)</f>
        <v>90.57992283</v>
      </c>
      <c r="L49" s="422" t="n">
        <f aca="false">SUM(H49:K49)</f>
        <v>6501.19753207</v>
      </c>
      <c r="M49" s="424" t="n">
        <f aca="false">IF(ISERROR(F49/L49-1),"         /0",(F49/L49-1))</f>
        <v>-0.13142792093689</v>
      </c>
      <c r="N49" s="420" t="n">
        <f aca="false">SUM(N50:N59)</f>
        <v>6989.84872146</v>
      </c>
      <c r="O49" s="421" t="n">
        <f aca="false">SUM(O50:O59)</f>
        <v>4603.5831242</v>
      </c>
      <c r="P49" s="422" t="n">
        <f aca="false">SUM(P50:P59)</f>
        <v>22.47409368</v>
      </c>
      <c r="Q49" s="421" t="n">
        <f aca="false">SUM(Q50:Q59)</f>
        <v>6.9357705</v>
      </c>
      <c r="R49" s="422" t="n">
        <f aca="false">SUM(N49:Q49)</f>
        <v>11622.84170984</v>
      </c>
      <c r="S49" s="423" t="n">
        <f aca="false">R49/$R$9</f>
        <v>0.0415282109574977</v>
      </c>
      <c r="T49" s="420" t="n">
        <f aca="false">SUM(T50:T59)</f>
        <v>6733.47775862</v>
      </c>
      <c r="U49" s="421" t="n">
        <f aca="false">SUM(U50:U59)</f>
        <v>5345.72330613</v>
      </c>
      <c r="V49" s="422" t="n">
        <f aca="false">SUM(V50:V59)</f>
        <v>75.54873352</v>
      </c>
      <c r="W49" s="421" t="n">
        <f aca="false">SUM(W50:W59)</f>
        <v>141.96552263</v>
      </c>
      <c r="X49" s="422" t="n">
        <f aca="false">SUM(T49:W49)</f>
        <v>12296.7153209</v>
      </c>
      <c r="Y49" s="425" t="n">
        <f aca="false">IF(ISERROR(R49/X49-1),"         /0",IF(R49/X49&gt;5,"  *  ",(R49/X49-1)))</f>
        <v>-0.0548011069195574</v>
      </c>
    </row>
    <row r="50" s="443" customFormat="true" ht="19.2" hidden="false" customHeight="true" outlineLevel="0" collapsed="false">
      <c r="A50" s="427" t="s">
        <v>256</v>
      </c>
      <c r="B50" s="428" t="n">
        <v>1421.2440825</v>
      </c>
      <c r="C50" s="429" t="n">
        <v>928.538133</v>
      </c>
      <c r="D50" s="430" t="n">
        <v>0</v>
      </c>
      <c r="E50" s="429" t="n">
        <v>0</v>
      </c>
      <c r="F50" s="430" t="n">
        <f aca="false">SUM(B50:E50)</f>
        <v>2349.7822155</v>
      </c>
      <c r="G50" s="431" t="n">
        <f aca="false">F50/$F$9</f>
        <v>0.0169871294181057</v>
      </c>
      <c r="H50" s="428" t="n">
        <v>1912.41196425</v>
      </c>
      <c r="I50" s="429" t="n">
        <v>1459.10834175</v>
      </c>
      <c r="J50" s="430"/>
      <c r="K50" s="429"/>
      <c r="L50" s="430" t="n">
        <f aca="false">SUM(H50:K50)</f>
        <v>3371.520306</v>
      </c>
      <c r="M50" s="432" t="n">
        <f aca="false">IF(ISERROR(F50/L50-1),"         /0",(F50/L50-1))</f>
        <v>-0.303049662397614</v>
      </c>
      <c r="N50" s="428" t="n">
        <v>3029.9934675</v>
      </c>
      <c r="O50" s="429" t="n">
        <v>2270.882814</v>
      </c>
      <c r="P50" s="430"/>
      <c r="Q50" s="429"/>
      <c r="R50" s="430" t="n">
        <f aca="false">SUM(N50:Q50)</f>
        <v>5300.8762815</v>
      </c>
      <c r="S50" s="431" t="n">
        <f aca="false">R50/$R$9</f>
        <v>0.0189399386116873</v>
      </c>
      <c r="T50" s="442" t="n">
        <v>3553.40076525</v>
      </c>
      <c r="U50" s="429" t="n">
        <v>2635.08272925</v>
      </c>
      <c r="V50" s="430"/>
      <c r="W50" s="429"/>
      <c r="X50" s="430" t="n">
        <f aca="false">SUM(T50:W50)</f>
        <v>6188.4834945</v>
      </c>
      <c r="Y50" s="433" t="n">
        <f aca="false">IF(ISERROR(R50/X50-1),"         /0",IF(R50/X50&gt;5,"  *  ",(R50/X50-1)))</f>
        <v>-0.143428872968452</v>
      </c>
    </row>
    <row r="51" s="443" customFormat="true" ht="19.2" hidden="false" customHeight="true" outlineLevel="0" collapsed="false">
      <c r="A51" s="427" t="s">
        <v>257</v>
      </c>
      <c r="B51" s="428" t="n">
        <v>1201.19855424</v>
      </c>
      <c r="C51" s="429" t="n">
        <v>781.12370672</v>
      </c>
      <c r="D51" s="430" t="n">
        <v>0</v>
      </c>
      <c r="E51" s="429" t="n">
        <v>0</v>
      </c>
      <c r="F51" s="430" t="n">
        <f aca="false">SUM(B51:E51)</f>
        <v>1982.32226096</v>
      </c>
      <c r="G51" s="431" t="n">
        <f aca="false">F51/$F$9</f>
        <v>0.0143306748060284</v>
      </c>
      <c r="H51" s="428" t="n">
        <v>1042.16397848</v>
      </c>
      <c r="I51" s="429" t="n">
        <v>927.49207224</v>
      </c>
      <c r="J51" s="430" t="n">
        <v>48.91821976</v>
      </c>
      <c r="K51" s="429" t="n">
        <v>23.3021148</v>
      </c>
      <c r="L51" s="430" t="n">
        <f aca="false">SUM(H51:K51)</f>
        <v>2041.87638528</v>
      </c>
      <c r="M51" s="432" t="n">
        <f aca="false">IF(ISERROR(F51/L51-1),"         /0",(F51/L51-1))</f>
        <v>-0.0291663710640512</v>
      </c>
      <c r="N51" s="428" t="n">
        <v>2322.68780544</v>
      </c>
      <c r="O51" s="429" t="n">
        <v>1493.8628552</v>
      </c>
      <c r="P51" s="430" t="n">
        <v>0.99289568</v>
      </c>
      <c r="Q51" s="429" t="n">
        <v>0</v>
      </c>
      <c r="R51" s="430" t="n">
        <f aca="false">SUM(N51:Q51)</f>
        <v>3817.54355632</v>
      </c>
      <c r="S51" s="431" t="n">
        <f aca="false">R51/$R$9</f>
        <v>0.0136400166245123</v>
      </c>
      <c r="T51" s="442" t="n">
        <v>1994.58708784</v>
      </c>
      <c r="U51" s="429" t="n">
        <v>1739.68828328</v>
      </c>
      <c r="V51" s="430" t="n">
        <v>74.68522072</v>
      </c>
      <c r="W51" s="429" t="n">
        <v>74.6142996</v>
      </c>
      <c r="X51" s="430" t="n">
        <f aca="false">SUM(T51:W51)</f>
        <v>3883.57489144</v>
      </c>
      <c r="Y51" s="433" t="n">
        <f aca="false">IF(ISERROR(R51/X51-1),"         /0",IF(R51/X51&gt;5,"  *  ",(R51/X51-1)))</f>
        <v>-0.0170027196502747</v>
      </c>
    </row>
    <row r="52" s="443" customFormat="true" ht="19.2" hidden="false" customHeight="true" outlineLevel="0" collapsed="false">
      <c r="A52" s="427" t="s">
        <v>259</v>
      </c>
      <c r="B52" s="428" t="n">
        <v>172.65893463</v>
      </c>
      <c r="C52" s="429" t="n">
        <v>51.08881617</v>
      </c>
      <c r="D52" s="430" t="n">
        <v>0</v>
      </c>
      <c r="E52" s="429" t="n">
        <v>0</v>
      </c>
      <c r="F52" s="430" t="n">
        <f aca="false">SUM(B52:E52)</f>
        <v>223.7477508</v>
      </c>
      <c r="G52" s="431" t="n">
        <f aca="false">F52/$F$9</f>
        <v>0.00161752522203037</v>
      </c>
      <c r="H52" s="428" t="n">
        <v>140.90934942</v>
      </c>
      <c r="I52" s="429" t="n">
        <v>71.02336374</v>
      </c>
      <c r="J52" s="430"/>
      <c r="K52" s="429"/>
      <c r="L52" s="430" t="n">
        <f aca="false">SUM(H52:K52)</f>
        <v>211.93271316</v>
      </c>
      <c r="M52" s="432" t="n">
        <f aca="false">IF(ISERROR(F52/L52-1),"         /0",(F52/L52-1))</f>
        <v>0.0557490038410453</v>
      </c>
      <c r="N52" s="428" t="n">
        <v>280.43026074</v>
      </c>
      <c r="O52" s="429" t="n">
        <v>80.06532912</v>
      </c>
      <c r="P52" s="430" t="n">
        <v>0</v>
      </c>
      <c r="Q52" s="429"/>
      <c r="R52" s="430" t="n">
        <f aca="false">SUM(N52:Q52)</f>
        <v>360.49558986</v>
      </c>
      <c r="S52" s="431" t="n">
        <f aca="false">R52/$R$9</f>
        <v>0.00128804446267898</v>
      </c>
      <c r="T52" s="442" t="n">
        <v>256.99799034</v>
      </c>
      <c r="U52" s="429" t="n">
        <v>131.85597222</v>
      </c>
      <c r="V52" s="430"/>
      <c r="W52" s="429"/>
      <c r="X52" s="430" t="n">
        <f aca="false">SUM(T52:W52)</f>
        <v>388.85396256</v>
      </c>
      <c r="Y52" s="433" t="n">
        <f aca="false">IF(ISERROR(R52/X52-1),"         /0",IF(R52/X52&gt;5,"  *  ",(R52/X52-1)))</f>
        <v>-0.0729280795116607</v>
      </c>
    </row>
    <row r="53" s="443" customFormat="true" ht="19.2" hidden="false" customHeight="true" outlineLevel="0" collapsed="false">
      <c r="A53" s="427" t="s">
        <v>262</v>
      </c>
      <c r="B53" s="428" t="n">
        <v>113.41342558</v>
      </c>
      <c r="C53" s="429" t="n">
        <v>85.8014586</v>
      </c>
      <c r="D53" s="430" t="n">
        <v>0</v>
      </c>
      <c r="E53" s="429" t="n">
        <v>0</v>
      </c>
      <c r="F53" s="430" t="n">
        <f aca="false">SUM(B53:E53)</f>
        <v>199.21488418</v>
      </c>
      <c r="G53" s="431" t="n">
        <f aca="false">F53/$F$9</f>
        <v>0.0014401713474789</v>
      </c>
      <c r="H53" s="428" t="n">
        <v>65.56130776</v>
      </c>
      <c r="I53" s="429" t="n">
        <v>28.93208604</v>
      </c>
      <c r="J53" s="430"/>
      <c r="K53" s="429"/>
      <c r="L53" s="430" t="n">
        <f aca="false">SUM(H53:K53)</f>
        <v>94.4933938</v>
      </c>
      <c r="M53" s="432" t="n">
        <f aca="false">IF(ISERROR(F53/L53-1),"         /0",(F53/L53-1))</f>
        <v>1.10824139306128</v>
      </c>
      <c r="N53" s="428" t="n">
        <v>168.60595804</v>
      </c>
      <c r="O53" s="429" t="n">
        <v>101.37534654</v>
      </c>
      <c r="P53" s="430" t="n">
        <v>0</v>
      </c>
      <c r="Q53" s="429" t="n">
        <v>0</v>
      </c>
      <c r="R53" s="430" t="n">
        <f aca="false">SUM(N53:Q53)</f>
        <v>269.98130458</v>
      </c>
      <c r="S53" s="431" t="n">
        <f aca="false">R53/$R$9</f>
        <v>0.000964638498146855</v>
      </c>
      <c r="T53" s="442" t="n">
        <v>142.78387656</v>
      </c>
      <c r="U53" s="429" t="n">
        <v>61.2266447</v>
      </c>
      <c r="V53" s="430"/>
      <c r="W53" s="429"/>
      <c r="X53" s="430" t="n">
        <f aca="false">SUM(T53:W53)</f>
        <v>204.01052126</v>
      </c>
      <c r="Y53" s="433" t="n">
        <f aca="false">IF(ISERROR(R53/X53-1),"         /0",IF(R53/X53&gt;5,"  *  ",(R53/X53-1)))</f>
        <v>0.323369515025767</v>
      </c>
    </row>
    <row r="54" s="443" customFormat="true" ht="19.2" hidden="false" customHeight="true" outlineLevel="0" collapsed="false">
      <c r="A54" s="427" t="s">
        <v>265</v>
      </c>
      <c r="B54" s="428" t="n">
        <v>154.6891749</v>
      </c>
      <c r="C54" s="429" t="n">
        <v>4.45450239</v>
      </c>
      <c r="D54" s="430" t="n">
        <v>0</v>
      </c>
      <c r="E54" s="429" t="n">
        <v>0</v>
      </c>
      <c r="F54" s="430" t="n">
        <f aca="false">SUM(B54:E54)</f>
        <v>159.14367729</v>
      </c>
      <c r="G54" s="431" t="n">
        <f aca="false">F54/$F$9</f>
        <v>0.0011504871491349</v>
      </c>
      <c r="H54" s="428"/>
      <c r="I54" s="429" t="n">
        <v>133.71629895</v>
      </c>
      <c r="J54" s="430"/>
      <c r="K54" s="429"/>
      <c r="L54" s="430" t="n">
        <f aca="false">SUM(H54:K54)</f>
        <v>133.71629895</v>
      </c>
      <c r="M54" s="432" t="n">
        <f aca="false">IF(ISERROR(F54/L54-1),"         /0",(F54/L54-1))</f>
        <v>0.190159154416231</v>
      </c>
      <c r="N54" s="428" t="n">
        <v>232.04675871</v>
      </c>
      <c r="O54" s="429" t="n">
        <v>10.92019149</v>
      </c>
      <c r="P54" s="430"/>
      <c r="Q54" s="429"/>
      <c r="R54" s="430" t="n">
        <f aca="false">SUM(N54:Q54)</f>
        <v>242.9669502</v>
      </c>
      <c r="S54" s="431" t="n">
        <f aca="false">R54/$R$9</f>
        <v>0.000868116680541487</v>
      </c>
      <c r="T54" s="442" t="n">
        <v>162.56171997</v>
      </c>
      <c r="U54" s="429" t="n">
        <v>133.71629895</v>
      </c>
      <c r="V54" s="430"/>
      <c r="W54" s="429"/>
      <c r="X54" s="430" t="n">
        <f aca="false">SUM(T54:W54)</f>
        <v>296.27801892</v>
      </c>
      <c r="Y54" s="433" t="n">
        <f aca="false">IF(ISERROR(R54/X54-1),"         /0",IF(R54/X54&gt;5,"  *  ",(R54/X54-1)))</f>
        <v>-0.179935956485503</v>
      </c>
    </row>
    <row r="55" s="443" customFormat="true" ht="19.2" hidden="false" customHeight="true" outlineLevel="0" collapsed="false">
      <c r="A55" s="427" t="s">
        <v>260</v>
      </c>
      <c r="B55" s="428" t="n">
        <v>68.79930022</v>
      </c>
      <c r="C55" s="429" t="n">
        <v>44.58510093</v>
      </c>
      <c r="D55" s="430" t="n">
        <v>0</v>
      </c>
      <c r="E55" s="429" t="n">
        <v>0</v>
      </c>
      <c r="F55" s="430" t="n">
        <f aca="false">SUM(B55:E55)</f>
        <v>113.38440115</v>
      </c>
      <c r="G55" s="431" t="n">
        <f aca="false">F55/$F$9</f>
        <v>0.000819682557653377</v>
      </c>
      <c r="H55" s="428" t="n">
        <v>63.95016089</v>
      </c>
      <c r="I55" s="429" t="n">
        <v>80.22473796</v>
      </c>
      <c r="J55" s="430" t="n">
        <v>0</v>
      </c>
      <c r="K55" s="429" t="n">
        <v>0</v>
      </c>
      <c r="L55" s="430" t="n">
        <f aca="false">SUM(H55:K55)</f>
        <v>144.17489885</v>
      </c>
      <c r="M55" s="432" t="n">
        <f aca="false">IF(ISERROR(F55/L55-1),"         /0",(F55/L55-1))</f>
        <v>-0.213563511718046</v>
      </c>
      <c r="N55" s="428" t="n">
        <v>116.0017848</v>
      </c>
      <c r="O55" s="429" t="n">
        <v>126.11421039</v>
      </c>
      <c r="P55" s="430" t="n">
        <v>0</v>
      </c>
      <c r="Q55" s="429" t="n">
        <v>0</v>
      </c>
      <c r="R55" s="430" t="n">
        <f aca="false">SUM(N55:Q55)</f>
        <v>242.11599519</v>
      </c>
      <c r="S55" s="431" t="n">
        <f aca="false">R55/$R$9</f>
        <v>0.000865076233114529</v>
      </c>
      <c r="T55" s="442" t="n">
        <v>143.103586</v>
      </c>
      <c r="U55" s="429" t="n">
        <v>116.13703071</v>
      </c>
      <c r="V55" s="430" t="n">
        <v>0</v>
      </c>
      <c r="W55" s="429" t="n">
        <v>0</v>
      </c>
      <c r="X55" s="430" t="n">
        <f aca="false">SUM(T55:W55)</f>
        <v>259.24061671</v>
      </c>
      <c r="Y55" s="433" t="n">
        <f aca="false">IF(ISERROR(R55/X55-1),"         /0",IF(R55/X55&gt;5,"  *  ",(R55/X55-1)))</f>
        <v>-0.0660568615262805</v>
      </c>
    </row>
    <row r="56" s="443" customFormat="true" ht="19.2" hidden="false" customHeight="true" outlineLevel="0" collapsed="false">
      <c r="A56" s="427" t="s">
        <v>263</v>
      </c>
      <c r="B56" s="428" t="n">
        <v>79.562057</v>
      </c>
      <c r="C56" s="429" t="n">
        <v>6.25973218</v>
      </c>
      <c r="D56" s="430" t="n">
        <v>20.089818</v>
      </c>
      <c r="E56" s="429" t="n">
        <v>6.9357705</v>
      </c>
      <c r="F56" s="430" t="n">
        <f aca="false">SUM(B56:E56)</f>
        <v>112.84737768</v>
      </c>
      <c r="G56" s="431" t="n">
        <f aca="false">F56/$F$9</f>
        <v>0.000815800288426351</v>
      </c>
      <c r="H56" s="428" t="n">
        <v>56.85259051</v>
      </c>
      <c r="I56" s="429" t="n">
        <v>11.68238861</v>
      </c>
      <c r="J56" s="430"/>
      <c r="K56" s="429"/>
      <c r="L56" s="430" t="n">
        <f aca="false">SUM(H56:K56)</f>
        <v>68.53497912</v>
      </c>
      <c r="M56" s="432" t="n">
        <f aca="false">IF(ISERROR(F56/L56-1),"         /0",(F56/L56-1))</f>
        <v>0.646566164154104</v>
      </c>
      <c r="N56" s="428" t="n">
        <v>146.87410831</v>
      </c>
      <c r="O56" s="429" t="n">
        <v>8.34205776</v>
      </c>
      <c r="P56" s="430" t="n">
        <v>20.089818</v>
      </c>
      <c r="Q56" s="429" t="n">
        <v>6.9357705</v>
      </c>
      <c r="R56" s="430" t="n">
        <f aca="false">SUM(N56:Q56)</f>
        <v>182.24175457</v>
      </c>
      <c r="S56" s="431" t="n">
        <f aca="false">R56/$R$9</f>
        <v>0.000651146614398112</v>
      </c>
      <c r="T56" s="442" t="n">
        <v>99.73956865</v>
      </c>
      <c r="U56" s="429" t="n">
        <v>23.39347696</v>
      </c>
      <c r="V56" s="430"/>
      <c r="W56" s="429"/>
      <c r="X56" s="430" t="n">
        <f aca="false">SUM(T56:W56)</f>
        <v>123.13304561</v>
      </c>
      <c r="Y56" s="433" t="n">
        <f aca="false">IF(ISERROR(R56/X56-1),"         /0",IF(R56/X56&gt;5,"  *  ",(R56/X56-1)))</f>
        <v>0.480039364470975</v>
      </c>
    </row>
    <row r="57" s="443" customFormat="true" ht="19.2" hidden="false" customHeight="true" outlineLevel="0" collapsed="false">
      <c r="A57" s="427" t="s">
        <v>264</v>
      </c>
      <c r="B57" s="428" t="n">
        <v>73.95741252</v>
      </c>
      <c r="C57" s="429" t="n">
        <v>14.23103464</v>
      </c>
      <c r="D57" s="430" t="n">
        <v>0</v>
      </c>
      <c r="E57" s="429" t="n">
        <v>0</v>
      </c>
      <c r="F57" s="430" t="n">
        <f aca="false">SUM(B57:E57)</f>
        <v>88.18844716</v>
      </c>
      <c r="G57" s="431" t="n">
        <f aca="false">F57/$F$9</f>
        <v>0.000637535068231813</v>
      </c>
      <c r="H57" s="428" t="n">
        <v>14.60670724</v>
      </c>
      <c r="I57" s="429" t="n">
        <v>5.18776033</v>
      </c>
      <c r="J57" s="430" t="n">
        <v>0.1252242</v>
      </c>
      <c r="K57" s="429" t="n">
        <v>0</v>
      </c>
      <c r="L57" s="430" t="n">
        <f aca="false">SUM(H57:K57)</f>
        <v>19.91969177</v>
      </c>
      <c r="M57" s="432" t="n">
        <f aca="false">IF(ISERROR(F57/L57-1),"         /0",(F57/L57-1))</f>
        <v>3.42719938532463</v>
      </c>
      <c r="N57" s="428" t="n">
        <v>123.01538425</v>
      </c>
      <c r="O57" s="429" t="n">
        <v>22.02763247</v>
      </c>
      <c r="P57" s="430" t="n">
        <v>1.39138</v>
      </c>
      <c r="Q57" s="429" t="n">
        <v>0</v>
      </c>
      <c r="R57" s="430" t="n">
        <f aca="false">SUM(N57:Q57)</f>
        <v>146.43439672</v>
      </c>
      <c r="S57" s="431" t="n">
        <f aca="false">R57/$R$9</f>
        <v>0.00052320754856996</v>
      </c>
      <c r="T57" s="442" t="n">
        <v>50.74432429</v>
      </c>
      <c r="U57" s="429" t="n">
        <v>11.32444182</v>
      </c>
      <c r="V57" s="430" t="n">
        <v>0.1252242</v>
      </c>
      <c r="W57" s="429" t="n">
        <v>0</v>
      </c>
      <c r="X57" s="430" t="n">
        <f aca="false">SUM(T57:W57)</f>
        <v>62.19399031</v>
      </c>
      <c r="Y57" s="433" t="n">
        <f aca="false">IF(ISERROR(R57/X57-1),"         /0",IF(R57/X57&gt;5,"  *  ",(R57/X57-1)))</f>
        <v>1.35447823801161</v>
      </c>
    </row>
    <row r="58" s="443" customFormat="true" ht="19.2" hidden="false" customHeight="true" outlineLevel="0" collapsed="false">
      <c r="A58" s="427" t="s">
        <v>267</v>
      </c>
      <c r="B58" s="428" t="n">
        <v>30.52460288</v>
      </c>
      <c r="C58" s="429" t="n">
        <v>3.2418812</v>
      </c>
      <c r="D58" s="430" t="n">
        <v>0</v>
      </c>
      <c r="E58" s="429" t="n">
        <v>0</v>
      </c>
      <c r="F58" s="430" t="n">
        <f aca="false">SUM(B58:E58)</f>
        <v>33.76648408</v>
      </c>
      <c r="G58" s="431" t="n">
        <f aca="false">F58/$F$9</f>
        <v>0.000244105871292124</v>
      </c>
      <c r="H58" s="428" t="n">
        <v>9.72903824</v>
      </c>
      <c r="I58" s="429" t="n">
        <v>5.2871518</v>
      </c>
      <c r="J58" s="430" t="n">
        <v>0</v>
      </c>
      <c r="K58" s="429" t="n">
        <v>54.51282644</v>
      </c>
      <c r="L58" s="430" t="n">
        <f aca="false">SUM(H58:K58)</f>
        <v>69.52901648</v>
      </c>
      <c r="M58" s="432" t="n">
        <f aca="false">IF(ISERROR(F58/L58-1),"         /0",(F58/L58-1))</f>
        <v>-0.514354066985646</v>
      </c>
      <c r="N58" s="428" t="n">
        <v>58.94452896</v>
      </c>
      <c r="O58" s="429" t="n">
        <v>5.219259</v>
      </c>
      <c r="P58" s="430"/>
      <c r="Q58" s="429"/>
      <c r="R58" s="430" t="n">
        <f aca="false">SUM(N58:Q58)</f>
        <v>64.16378796</v>
      </c>
      <c r="S58" s="431" t="n">
        <f aca="false">R58/$R$9</f>
        <v>0.000229256096637636</v>
      </c>
      <c r="T58" s="442" t="n">
        <v>19.8841038</v>
      </c>
      <c r="U58" s="429" t="n">
        <v>6.78758268</v>
      </c>
      <c r="V58" s="430" t="n">
        <v>0</v>
      </c>
      <c r="W58" s="429" t="n">
        <v>54.51282644</v>
      </c>
      <c r="X58" s="430" t="n">
        <f aca="false">SUM(T58:W58)</f>
        <v>81.18451292</v>
      </c>
      <c r="Y58" s="433" t="n">
        <f aca="false">IF(ISERROR(R58/X58-1),"         /0",IF(R58/X58&gt;5,"  *  ",(R58/X58-1)))</f>
        <v>-0.209654826367837</v>
      </c>
    </row>
    <row r="59" s="443" customFormat="true" ht="19.2" hidden="false" customHeight="true" outlineLevel="0" collapsed="false">
      <c r="A59" s="427" t="s">
        <v>200</v>
      </c>
      <c r="B59" s="428" t="n">
        <v>149.69085391</v>
      </c>
      <c r="C59" s="429" t="n">
        <v>234.67030412</v>
      </c>
      <c r="D59" s="430" t="n">
        <v>0</v>
      </c>
      <c r="E59" s="429" t="n">
        <v>0</v>
      </c>
      <c r="F59" s="430" t="n">
        <f aca="false">SUM(B59:E59)</f>
        <v>384.36115803</v>
      </c>
      <c r="G59" s="431" t="n">
        <f aca="false">F59/$F$9</f>
        <v>0.00277863739527846</v>
      </c>
      <c r="H59" s="428" t="n">
        <v>131.57720695</v>
      </c>
      <c r="I59" s="429" t="n">
        <v>200.69281212</v>
      </c>
      <c r="J59" s="430" t="n">
        <v>0.464848</v>
      </c>
      <c r="K59" s="429" t="n">
        <v>12.76498159</v>
      </c>
      <c r="L59" s="430" t="n">
        <f aca="false">SUM(H59:K59)</f>
        <v>345.49984866</v>
      </c>
      <c r="M59" s="432" t="n">
        <f aca="false">IF(ISERROR(F59/L59-1),"         /0",(F59/L59-1))</f>
        <v>0.112478513437043</v>
      </c>
      <c r="N59" s="428" t="n">
        <v>511.24866471</v>
      </c>
      <c r="O59" s="429" t="n">
        <v>484.77342823</v>
      </c>
      <c r="P59" s="430" t="n">
        <v>0</v>
      </c>
      <c r="Q59" s="429" t="n">
        <v>0</v>
      </c>
      <c r="R59" s="430" t="n">
        <f aca="false">SUM(N59:Q59)</f>
        <v>996.02209294</v>
      </c>
      <c r="S59" s="431" t="n">
        <f aca="false">R59/$R$9</f>
        <v>0.00355876958721054</v>
      </c>
      <c r="T59" s="442" t="n">
        <v>309.67473592</v>
      </c>
      <c r="U59" s="429" t="n">
        <v>486.51084556</v>
      </c>
      <c r="V59" s="430" t="n">
        <v>0.7382886</v>
      </c>
      <c r="W59" s="429" t="n">
        <v>12.83839659</v>
      </c>
      <c r="X59" s="430" t="n">
        <f aca="false">SUM(T59:W59)</f>
        <v>809.76226667</v>
      </c>
      <c r="Y59" s="433" t="n">
        <f aca="false">IF(ISERROR(R59/X59-1),"         /0",IF(R59/X59&gt;5,"  *  ",(R59/X59-1)))</f>
        <v>0.230017912585579</v>
      </c>
    </row>
    <row r="60" s="426" customFormat="true" ht="19.2" hidden="false" customHeight="true" outlineLevel="0" collapsed="false">
      <c r="A60" s="419" t="s">
        <v>275</v>
      </c>
      <c r="B60" s="420" t="n">
        <f aca="false">SUM(B61:B64)</f>
        <v>462.39732236</v>
      </c>
      <c r="C60" s="421" t="n">
        <f aca="false">SUM(C61:C64)</f>
        <v>77.34247451</v>
      </c>
      <c r="D60" s="422" t="n">
        <f aca="false">SUM(D61:D64)</f>
        <v>0.85933262</v>
      </c>
      <c r="E60" s="421" t="n">
        <f aca="false">SUM(E61:E64)</f>
        <v>0.53713997</v>
      </c>
      <c r="F60" s="422" t="n">
        <f aca="false">SUM(B60:E60)</f>
        <v>541.13626946</v>
      </c>
      <c r="G60" s="423" t="n">
        <f aca="false">F60/$F$9</f>
        <v>0.00391200162360235</v>
      </c>
      <c r="H60" s="420" t="n">
        <f aca="false">SUM(H61:H64)</f>
        <v>546.08906713</v>
      </c>
      <c r="I60" s="421" t="n">
        <f aca="false">SUM(I61:I64)</f>
        <v>190.94776089</v>
      </c>
      <c r="J60" s="422" t="n">
        <f aca="false">SUM(J61:J64)</f>
        <v>87.6609204</v>
      </c>
      <c r="K60" s="421" t="n">
        <f aca="false">SUM(K61:K64)</f>
        <v>8.97735128</v>
      </c>
      <c r="L60" s="422" t="n">
        <f aca="false">SUM(H60:K60)</f>
        <v>833.6750997</v>
      </c>
      <c r="M60" s="424" t="n">
        <f aca="false">IF(ISERROR(F60/L60-1),"         /0",(F60/L60-1))</f>
        <v>-0.350902684205479</v>
      </c>
      <c r="N60" s="420" t="n">
        <f aca="false">SUM(N61:N64)</f>
        <v>879.72227758</v>
      </c>
      <c r="O60" s="421" t="n">
        <f aca="false">SUM(O61:O64)</f>
        <v>209.99155189</v>
      </c>
      <c r="P60" s="422" t="n">
        <f aca="false">SUM(P61:P64)</f>
        <v>2.38280988</v>
      </c>
      <c r="Q60" s="421" t="n">
        <f aca="false">SUM(Q61:Q64)</f>
        <v>0.85646729</v>
      </c>
      <c r="R60" s="422" t="n">
        <f aca="false">SUM(N60:Q60)</f>
        <v>1092.95310664</v>
      </c>
      <c r="S60" s="423" t="n">
        <f aca="false">R60/$R$9</f>
        <v>0.00390510241060688</v>
      </c>
      <c r="T60" s="420" t="n">
        <f aca="false">SUM(T61:T64)</f>
        <v>968.11282691</v>
      </c>
      <c r="U60" s="421" t="n">
        <f aca="false">SUM(U61:U64)</f>
        <v>321.41375924</v>
      </c>
      <c r="V60" s="422" t="n">
        <f aca="false">SUM(V61:V64)</f>
        <v>87.6609204</v>
      </c>
      <c r="W60" s="421" t="n">
        <f aca="false">SUM(W61:W64)</f>
        <v>8.97735128</v>
      </c>
      <c r="X60" s="422" t="n">
        <f aca="false">SUM(T60:W60)</f>
        <v>1386.16485783</v>
      </c>
      <c r="Y60" s="425" t="n">
        <f aca="false">IF(ISERROR(R60/X60-1),"         /0",IF(R60/X60&gt;5,"  *  ",(R60/X60-1)))</f>
        <v>-0.211527329908662</v>
      </c>
    </row>
    <row r="61" customFormat="false" ht="19.2" hidden="false" customHeight="true" outlineLevel="0" collapsed="false">
      <c r="A61" s="427" t="s">
        <v>276</v>
      </c>
      <c r="B61" s="428" t="n">
        <v>244.51774251</v>
      </c>
      <c r="C61" s="429" t="n">
        <v>60.34315342</v>
      </c>
      <c r="D61" s="430" t="n">
        <v>0</v>
      </c>
      <c r="E61" s="429" t="n">
        <v>0.1326126</v>
      </c>
      <c r="F61" s="430" t="n">
        <f aca="false">SUM(B61:E61)</f>
        <v>304.99350853</v>
      </c>
      <c r="G61" s="431" t="n">
        <f aca="false">F61/$F$9</f>
        <v>0.00220486995216226</v>
      </c>
      <c r="H61" s="428" t="n">
        <v>199.03383092</v>
      </c>
      <c r="I61" s="429" t="n">
        <v>67.61916474</v>
      </c>
      <c r="J61" s="430"/>
      <c r="K61" s="429"/>
      <c r="L61" s="430" t="n">
        <f aca="false">SUM(H61:K61)</f>
        <v>266.65299566</v>
      </c>
      <c r="M61" s="432" t="n">
        <f aca="false">IF(ISERROR(F61/L61-1),"         /0",(F61/L61-1))</f>
        <v>0.143784294547685</v>
      </c>
      <c r="N61" s="428" t="n">
        <v>508.00129703</v>
      </c>
      <c r="O61" s="429" t="n">
        <v>181.91133405</v>
      </c>
      <c r="P61" s="430" t="n">
        <v>0.89734526</v>
      </c>
      <c r="Q61" s="429" t="n">
        <v>0.1326126</v>
      </c>
      <c r="R61" s="430" t="n">
        <f aca="false">SUM(N61:Q61)</f>
        <v>690.94258894</v>
      </c>
      <c r="S61" s="431" t="n">
        <f aca="false">R61/$R$9</f>
        <v>0.00246872583395227</v>
      </c>
      <c r="T61" s="442" t="n">
        <v>317.81272653</v>
      </c>
      <c r="U61" s="429" t="n">
        <v>132.86677415</v>
      </c>
      <c r="V61" s="430" t="n">
        <v>0</v>
      </c>
      <c r="W61" s="429" t="n">
        <v>0</v>
      </c>
      <c r="X61" s="430" t="n">
        <f aca="false">SUM(T61:W61)</f>
        <v>450.67950068</v>
      </c>
      <c r="Y61" s="433" t="n">
        <f aca="false">IF(ISERROR(R61/X61-1),"         /0",IF(R61/X61&gt;5,"  *  ",(R61/X61-1)))</f>
        <v>0.533112972517017</v>
      </c>
    </row>
    <row r="62" customFormat="false" ht="19.2" hidden="false" customHeight="true" outlineLevel="0" collapsed="false">
      <c r="A62" s="427" t="s">
        <v>278</v>
      </c>
      <c r="B62" s="428" t="n">
        <v>151.8459756</v>
      </c>
      <c r="C62" s="429" t="n">
        <v>8.14307714</v>
      </c>
      <c r="D62" s="430" t="n">
        <v>0.09146137</v>
      </c>
      <c r="E62" s="429" t="n">
        <v>0.09146137</v>
      </c>
      <c r="F62" s="430" t="n">
        <f aca="false">SUM(B62:E62)</f>
        <v>160.17197548</v>
      </c>
      <c r="G62" s="431" t="n">
        <f aca="false">F62/$F$9</f>
        <v>0.00115792095909341</v>
      </c>
      <c r="H62" s="428" t="n">
        <v>212.46576758</v>
      </c>
      <c r="I62" s="429" t="n">
        <v>15.39164198</v>
      </c>
      <c r="J62" s="430"/>
      <c r="K62" s="429" t="n">
        <v>0.201014</v>
      </c>
      <c r="L62" s="430" t="n">
        <f aca="false">SUM(H62:K62)</f>
        <v>228.05842356</v>
      </c>
      <c r="M62" s="432" t="n">
        <f aca="false">IF(ISERROR(F62/L62-1),"         /0",(F62/L62-1))</f>
        <v>-0.297671302906905</v>
      </c>
      <c r="N62" s="428" t="n">
        <v>290.76172565</v>
      </c>
      <c r="O62" s="429" t="n">
        <v>19.22397389</v>
      </c>
      <c r="P62" s="430" t="n">
        <v>0.09146137</v>
      </c>
      <c r="Q62" s="429" t="n">
        <v>0.09146137</v>
      </c>
      <c r="R62" s="430" t="n">
        <f aca="false">SUM(N62:Q62)</f>
        <v>310.16862228</v>
      </c>
      <c r="S62" s="431" t="n">
        <f aca="false">R62/$R$9</f>
        <v>0.00110822708421946</v>
      </c>
      <c r="T62" s="442" t="n">
        <v>369.89691717</v>
      </c>
      <c r="U62" s="429" t="n">
        <v>29.66866133</v>
      </c>
      <c r="V62" s="430"/>
      <c r="W62" s="429" t="n">
        <v>0.201014</v>
      </c>
      <c r="X62" s="430" t="n">
        <f aca="false">SUM(T62:W62)</f>
        <v>399.7665925</v>
      </c>
      <c r="Y62" s="433" t="n">
        <f aca="false">IF(ISERROR(R62/X62-1),"         /0",IF(R62/X62&gt;5,"  *  ",(R62/X62-1)))</f>
        <v>-0.224125707102451</v>
      </c>
    </row>
    <row r="63" customFormat="false" ht="19.2" hidden="false" customHeight="true" outlineLevel="0" collapsed="false">
      <c r="A63" s="427" t="s">
        <v>277</v>
      </c>
      <c r="B63" s="428" t="n">
        <v>66.03360425</v>
      </c>
      <c r="C63" s="429" t="n">
        <v>2.5296722</v>
      </c>
      <c r="D63" s="430" t="n">
        <v>0</v>
      </c>
      <c r="E63" s="429" t="n">
        <v>0</v>
      </c>
      <c r="F63" s="430" t="n">
        <f aca="false">SUM(B63:E63)</f>
        <v>68.56327645</v>
      </c>
      <c r="G63" s="431" t="n">
        <f aca="false">F63/$F$9</f>
        <v>0.000495660084029395</v>
      </c>
      <c r="H63" s="428" t="n">
        <v>60.06022575</v>
      </c>
      <c r="I63" s="429" t="n">
        <v>2.43709945</v>
      </c>
      <c r="J63" s="430"/>
      <c r="K63" s="429"/>
      <c r="L63" s="430" t="n">
        <f aca="false">SUM(H63:K63)</f>
        <v>62.4973252</v>
      </c>
      <c r="M63" s="432" t="n">
        <f aca="false">IF(ISERROR(F63/L63-1),"         /0",(F63/L63-1))</f>
        <v>0.09705937383061</v>
      </c>
      <c r="N63" s="428" t="n">
        <v>80.9592549</v>
      </c>
      <c r="O63" s="429" t="n">
        <v>2.5296722</v>
      </c>
      <c r="P63" s="430"/>
      <c r="Q63" s="429"/>
      <c r="R63" s="430" t="n">
        <f aca="false">SUM(N63:Q63)</f>
        <v>83.4889271</v>
      </c>
      <c r="S63" s="431" t="n">
        <f aca="false">R63/$R$9</f>
        <v>0.000298304482137843</v>
      </c>
      <c r="T63" s="442" t="n">
        <v>129.06103025</v>
      </c>
      <c r="U63" s="429" t="n">
        <v>4.8254764</v>
      </c>
      <c r="V63" s="430"/>
      <c r="W63" s="429"/>
      <c r="X63" s="430" t="n">
        <f aca="false">SUM(T63:W63)</f>
        <v>133.88650665</v>
      </c>
      <c r="Y63" s="433" t="n">
        <f aca="false">IF(ISERROR(R63/X63-1),"         /0",IF(R63/X63&gt;5,"  *  ",(R63/X63-1)))</f>
        <v>-0.376420154734092</v>
      </c>
    </row>
    <row r="64" customFormat="false" ht="19.2" hidden="false" customHeight="true" outlineLevel="0" collapsed="false">
      <c r="A64" s="427" t="s">
        <v>200</v>
      </c>
      <c r="B64" s="428" t="n">
        <v>0</v>
      </c>
      <c r="C64" s="429" t="n">
        <v>6.32657175</v>
      </c>
      <c r="D64" s="430" t="n">
        <v>0.76787125</v>
      </c>
      <c r="E64" s="429" t="n">
        <v>0.313066</v>
      </c>
      <c r="F64" s="430" t="n">
        <f aca="false">SUM(B64:E64)</f>
        <v>7.407509</v>
      </c>
      <c r="G64" s="431" t="n">
        <f aca="false">F64/$F$9</f>
        <v>5.35506283172746E-005</v>
      </c>
      <c r="H64" s="428" t="n">
        <v>74.52924288</v>
      </c>
      <c r="I64" s="429" t="n">
        <v>105.49985472</v>
      </c>
      <c r="J64" s="430" t="n">
        <v>87.6609204</v>
      </c>
      <c r="K64" s="429" t="n">
        <v>8.77633728</v>
      </c>
      <c r="L64" s="430" t="n">
        <f aca="false">SUM(H64:K64)</f>
        <v>276.46635528</v>
      </c>
      <c r="M64" s="432" t="n">
        <f aca="false">IF(ISERROR(F64/L64-1),"         /0",(F64/L64-1))</f>
        <v>-0.973206472113043</v>
      </c>
      <c r="N64" s="428" t="n">
        <v>0</v>
      </c>
      <c r="O64" s="429" t="n">
        <v>6.32657175</v>
      </c>
      <c r="P64" s="430" t="n">
        <v>1.39400325</v>
      </c>
      <c r="Q64" s="429" t="n">
        <v>0.63239332</v>
      </c>
      <c r="R64" s="430" t="n">
        <f aca="false">SUM(N64:Q64)</f>
        <v>8.35296832</v>
      </c>
      <c r="S64" s="431" t="n">
        <f aca="false">R64/$R$9</f>
        <v>2.98450102973165E-005</v>
      </c>
      <c r="T64" s="442" t="n">
        <v>151.34215296</v>
      </c>
      <c r="U64" s="429" t="n">
        <v>154.05284736</v>
      </c>
      <c r="V64" s="430" t="n">
        <v>87.6609204</v>
      </c>
      <c r="W64" s="429" t="n">
        <v>8.77633728</v>
      </c>
      <c r="X64" s="430" t="n">
        <f aca="false">SUM(T64:W64)</f>
        <v>401.832258</v>
      </c>
      <c r="Y64" s="433" t="n">
        <f aca="false">IF(ISERROR(R64/X64-1),"         /0",IF(R64/X64&gt;5,"  *  ",(R64/X64-1)))</f>
        <v>-0.979212797992938</v>
      </c>
    </row>
    <row r="65" s="443" customFormat="true" ht="19.2" hidden="false" customHeight="true" outlineLevel="0" collapsed="false">
      <c r="A65" s="444" t="s">
        <v>280</v>
      </c>
      <c r="B65" s="445"/>
      <c r="C65" s="446"/>
      <c r="D65" s="447"/>
      <c r="E65" s="446"/>
      <c r="F65" s="447" t="n">
        <f aca="false">SUM(B65:E65)</f>
        <v>0</v>
      </c>
      <c r="G65" s="448" t="n">
        <f aca="false">F65/$F$9</f>
        <v>0</v>
      </c>
      <c r="H65" s="445"/>
      <c r="I65" s="446"/>
      <c r="J65" s="447"/>
      <c r="K65" s="446"/>
      <c r="L65" s="447" t="n">
        <f aca="false">SUM(H65:K65)</f>
        <v>0</v>
      </c>
      <c r="M65" s="449"/>
      <c r="N65" s="445"/>
      <c r="O65" s="446"/>
      <c r="P65" s="447"/>
      <c r="Q65" s="446"/>
      <c r="R65" s="447" t="n">
        <f aca="false">SUM(N65:Q65)</f>
        <v>0</v>
      </c>
      <c r="S65" s="448" t="n">
        <f aca="false">R65/$R$9</f>
        <v>0</v>
      </c>
      <c r="T65" s="445"/>
      <c r="U65" s="446"/>
      <c r="V65" s="447"/>
      <c r="W65" s="446"/>
      <c r="X65" s="447" t="n">
        <f aca="false">SUM(T65:W65)</f>
        <v>0</v>
      </c>
      <c r="Y65" s="450" t="str">
        <f aca="false">IF(ISERROR(R65/X65-1),"         /0",IF(R65/X65&gt;5,"  *  ",(R65/X65-1)))</f>
        <v>         /0</v>
      </c>
    </row>
    <row r="66" customFormat="false" ht="15.5" hidden="false" customHeight="false" outlineLevel="0" collapsed="false">
      <c r="A66" s="199" t="s">
        <v>285</v>
      </c>
    </row>
    <row r="67" customFormat="false" ht="14.8" hidden="false" customHeight="false" outlineLevel="0" collapsed="false">
      <c r="A67" s="199" t="s">
        <v>201</v>
      </c>
    </row>
    <row r="68" customFormat="false" ht="14.8" hidden="false" customHeight="false" outlineLevel="0" collapsed="false">
      <c r="A68" s="345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1">
      <formula>0</formula>
    </cfRule>
  </conditionalFormatting>
  <conditionalFormatting sqref="M54:M60 Y54:Y60 Y9:Y51 M9:M51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Y52:Y53 M52:M53">
    <cfRule type="cellIs" priority="5" operator="lessThan" aboveAverage="0" equalAverage="0" bottom="0" percent="0" rank="0" text="" dxfId="44">
      <formula>0</formula>
    </cfRule>
    <cfRule type="cellIs" priority="6" operator="greaterThanOrEqual" aboveAverage="0" equalAverage="0" bottom="0" percent="0" rank="0" text="" dxfId="45">
      <formula>0</formula>
    </cfRule>
  </conditionalFormatting>
  <conditionalFormatting sqref="M6:M8">
    <cfRule type="cellIs" priority="7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4609375" defaultRowHeight="12.8" zeroHeight="false" outlineLevelRow="0" outlineLevelCol="0"/>
  <cols>
    <col collapsed="false" customWidth="false" hidden="false" outlineLevel="0" max="257" min="1" style="31" width="11.24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25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31" activeCellId="0" sqref="N3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74"/>
    <col collapsed="false" customWidth="true" hidden="false" outlineLevel="0" max="4" min="4" style="46" width="12.74"/>
    <col collapsed="false" customWidth="true" hidden="false" outlineLevel="0" max="5" min="5" style="46" width="11.24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74"/>
    <col collapsed="false" customWidth="true" hidden="false" outlineLevel="0" max="9" min="9" style="46" width="9.74"/>
    <col collapsed="false" customWidth="true" hidden="false" outlineLevel="0" max="10" min="10" style="46" width="10.25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5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2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930779.51641</v>
      </c>
      <c r="D12" s="80" t="n">
        <v>44024.3872799999</v>
      </c>
      <c r="E12" s="81" t="n">
        <f aca="false">D12+C12</f>
        <v>974803.90369</v>
      </c>
      <c r="F12" s="79" t="n">
        <v>1433341.44973</v>
      </c>
      <c r="G12" s="82" t="n">
        <v>1441654.37486</v>
      </c>
      <c r="H12" s="83" t="n">
        <f aca="false">G12+F12</f>
        <v>2874995.8245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20.89588</v>
      </c>
      <c r="M12" s="88" t="n">
        <f aca="false">J12+G12</f>
        <v>1449628.85378</v>
      </c>
      <c r="N12" s="89" t="n">
        <f aca="false">K12+H12</f>
        <v>2890949.74966</v>
      </c>
      <c r="O12" s="90" t="n">
        <f aca="false">N12+E12</f>
        <v>3865753.65335</v>
      </c>
    </row>
    <row r="13" s="103" customFormat="true" ht="18" hidden="false" customHeight="true" outlineLevel="0" collapsed="false">
      <c r="A13" s="77"/>
      <c r="B13" s="78" t="s">
        <v>57</v>
      </c>
      <c r="C13" s="91" t="n">
        <v>755880.88091</v>
      </c>
      <c r="D13" s="92" t="n">
        <v>38881.47873</v>
      </c>
      <c r="E13" s="93" t="n">
        <f aca="false">D13+C13</f>
        <v>794762.35964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84.83711</v>
      </c>
    </row>
    <row r="14" customFormat="false" ht="18" hidden="false" customHeight="true" outlineLevel="0" collapsed="false">
      <c r="A14" s="77"/>
      <c r="B14" s="78" t="s">
        <v>58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9</v>
      </c>
      <c r="C15" s="91" t="n">
        <v>841248.63392</v>
      </c>
      <c r="D15" s="92" t="n">
        <v>32274.54238</v>
      </c>
      <c r="E15" s="93" t="n">
        <f aca="false">D15+C15</f>
        <v>873523.1763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3.33495</v>
      </c>
    </row>
    <row r="16" s="105" customFormat="true" ht="18" hidden="false" customHeight="true" outlineLevel="0" collapsed="false">
      <c r="A16" s="77"/>
      <c r="B16" s="78" t="s">
        <v>60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61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62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63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4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5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6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7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123" t="n">
        <v>2016</v>
      </c>
      <c r="B25" s="124" t="s">
        <v>56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74100.45733</v>
      </c>
      <c r="G25" s="129" t="n">
        <v>1619426.61108</v>
      </c>
      <c r="H25" s="130" t="n">
        <f aca="false">G25+F25</f>
        <v>3293527.06841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80216.17882</v>
      </c>
      <c r="M25" s="135" t="n">
        <f aca="false">J25+G25</f>
        <v>1625535.70185</v>
      </c>
      <c r="N25" s="136" t="n">
        <f aca="false">K25+H25</f>
        <v>3305751.88067</v>
      </c>
      <c r="O25" s="137" t="n">
        <f aca="false">N25+E25</f>
        <v>4401407.22774</v>
      </c>
    </row>
    <row r="26" s="138" customFormat="true" ht="19.2" hidden="false" customHeight="true" outlineLevel="0" collapsed="false">
      <c r="A26" s="123"/>
      <c r="B26" s="124" t="s">
        <v>57</v>
      </c>
      <c r="C26" s="125" t="n">
        <v>886118.1312</v>
      </c>
      <c r="D26" s="126" t="n">
        <v>43295.8325599999</v>
      </c>
      <c r="E26" s="127" t="n">
        <f aca="false">D26+C26</f>
        <v>929413.96376</v>
      </c>
      <c r="F26" s="128" t="n">
        <v>1425301.87902</v>
      </c>
      <c r="G26" s="129" t="n">
        <v>1273901.61215</v>
      </c>
      <c r="H26" s="130" t="n">
        <f aca="false">G26+F26</f>
        <v>2699203.49117</v>
      </c>
      <c r="I26" s="131" t="n">
        <v>988.93205</v>
      </c>
      <c r="J26" s="132" t="n">
        <v>813.98739</v>
      </c>
      <c r="K26" s="133" t="n">
        <f aca="false">J26+I26</f>
        <v>1802.91944</v>
      </c>
      <c r="L26" s="134" t="n">
        <f aca="false">I26+F26</f>
        <v>1426290.81107</v>
      </c>
      <c r="M26" s="135" t="n">
        <f aca="false">J26+G26</f>
        <v>1274715.59954</v>
      </c>
      <c r="N26" s="136" t="n">
        <f aca="false">K26+H26</f>
        <v>2701006.41061</v>
      </c>
      <c r="O26" s="137" t="n">
        <f aca="false">N26+E26</f>
        <v>3630420.37437</v>
      </c>
    </row>
    <row r="27" customFormat="false" ht="18" hidden="false" customHeight="true" outlineLevel="0" collapsed="false">
      <c r="A27" s="139" t="s">
        <v>68</v>
      </c>
      <c r="B27" s="140"/>
      <c r="C27" s="115"/>
      <c r="D27" s="116"/>
      <c r="E27" s="141"/>
      <c r="F27" s="115"/>
      <c r="G27" s="116"/>
      <c r="H27" s="117"/>
      <c r="I27" s="115"/>
      <c r="J27" s="116"/>
      <c r="K27" s="118"/>
      <c r="L27" s="119"/>
      <c r="M27" s="120"/>
      <c r="N27" s="121"/>
      <c r="O27" s="122"/>
    </row>
    <row r="28" customFormat="false" ht="18" hidden="false" customHeight="true" outlineLevel="0" collapsed="false">
      <c r="A28" s="142" t="s">
        <v>69</v>
      </c>
      <c r="B28" s="143"/>
      <c r="C28" s="91" t="n">
        <f aca="false">SUM(C12:C13)</f>
        <v>1686660.39732</v>
      </c>
      <c r="D28" s="94" t="n">
        <f aca="false">SUM(D12:D13)</f>
        <v>82905.8660099999</v>
      </c>
      <c r="E28" s="144" t="n">
        <f aca="false">SUM(E12:E13)</f>
        <v>1769566.26333</v>
      </c>
      <c r="F28" s="91" t="n">
        <f aca="false">SUM(F12:F13)</f>
        <v>2620596.82736</v>
      </c>
      <c r="G28" s="94" t="n">
        <f aca="false">SUM(G12:G13)</f>
        <v>2532686.00397</v>
      </c>
      <c r="H28" s="145" t="n">
        <f aca="false">SUM(H12:H13)</f>
        <v>5153282.83133</v>
      </c>
      <c r="I28" s="91" t="n">
        <f aca="false">SUM(I12:I13)</f>
        <v>11350.74838</v>
      </c>
      <c r="J28" s="94" t="n">
        <f aca="false">SUM(J12:J13)</f>
        <v>12038.64742</v>
      </c>
      <c r="K28" s="146" t="n">
        <f aca="false">SUM(K12:K13)</f>
        <v>23389.3958</v>
      </c>
      <c r="L28" s="147" t="n">
        <f aca="false">SUM(L12:L13)</f>
        <v>2631947.57574</v>
      </c>
      <c r="M28" s="94" t="n">
        <f aca="false">SUM(M12:M13)</f>
        <v>2544724.65139</v>
      </c>
      <c r="N28" s="144" t="n">
        <f aca="false">SUM(N12:N13)</f>
        <v>5176672.22713</v>
      </c>
      <c r="O28" s="148" t="n">
        <f aca="false">SUM(O12:O13)</f>
        <v>6946238.49046</v>
      </c>
    </row>
    <row r="29" customFormat="false" ht="18" hidden="false" customHeight="true" outlineLevel="0" collapsed="false">
      <c r="A29" s="142" t="s">
        <v>70</v>
      </c>
      <c r="B29" s="143"/>
      <c r="C29" s="149" t="n">
        <f aca="false">SUM(C25:C26)</f>
        <v>1926111.11525</v>
      </c>
      <c r="D29" s="150" t="n">
        <f aca="false">SUM(D25:D26)</f>
        <v>98958.1955799998</v>
      </c>
      <c r="E29" s="151" t="n">
        <f aca="false">SUM(E25:E26)</f>
        <v>2025069.31083</v>
      </c>
      <c r="F29" s="149" t="n">
        <f aca="false">SUM(F25:F26)</f>
        <v>3099402.33635</v>
      </c>
      <c r="G29" s="150" t="n">
        <f aca="false">SUM(G25:G26)</f>
        <v>2893328.22323</v>
      </c>
      <c r="H29" s="152" t="n">
        <f aca="false">SUM(H25:H26)</f>
        <v>5992730.55958</v>
      </c>
      <c r="I29" s="149" t="n">
        <f aca="false">SUM(I25:I26)</f>
        <v>7104.65354</v>
      </c>
      <c r="J29" s="150" t="n">
        <f aca="false">SUM(J25:J26)</f>
        <v>6923.07816</v>
      </c>
      <c r="K29" s="153" t="n">
        <f aca="false">SUM(K25:K26)</f>
        <v>14027.7317</v>
      </c>
      <c r="L29" s="154" t="n">
        <f aca="false">SUM(L25:L26)</f>
        <v>3106506.98989</v>
      </c>
      <c r="M29" s="150" t="n">
        <f aca="false">SUM(M25:M26)</f>
        <v>2900251.30139</v>
      </c>
      <c r="N29" s="151" t="n">
        <f aca="false">SUM(N25:N26)</f>
        <v>6006758.29128</v>
      </c>
      <c r="O29" s="155" t="n">
        <f aca="false">SUM(O25:O26)</f>
        <v>8031827.60211</v>
      </c>
    </row>
    <row r="30" customFormat="false" ht="17.5" hidden="false" customHeight="true" outlineLevel="0" collapsed="false">
      <c r="A30" s="156" t="s">
        <v>71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57"/>
    </row>
    <row r="31" customFormat="false" ht="17.5" hidden="false" customHeight="true" outlineLevel="0" collapsed="false">
      <c r="A31" s="142" t="s">
        <v>72</v>
      </c>
      <c r="B31" s="158"/>
      <c r="C31" s="159" t="n">
        <f aca="false">(C26/C13-1)*100</f>
        <v>17.2298643316931</v>
      </c>
      <c r="D31" s="160" t="n">
        <f aca="false">(D26/D13-1)*100</f>
        <v>11.3533589106886</v>
      </c>
      <c r="E31" s="161" t="n">
        <f aca="false">(E26/E13-1)*100</f>
        <v>16.9423730863389</v>
      </c>
      <c r="F31" s="159" t="n">
        <f aca="false">(F26/F13-1)*100</f>
        <v>20.0501514564784</v>
      </c>
      <c r="G31" s="160" t="n">
        <f aca="false">(G26/G13-1)*100</f>
        <v>16.7611990487549</v>
      </c>
      <c r="H31" s="162" t="n">
        <f aca="false">(H26/H13-1)*100</f>
        <v>18.4751299193112</v>
      </c>
      <c r="I31" s="159" t="n">
        <f aca="false">(I26/I13-1)*100</f>
        <v>-70.6661704429864</v>
      </c>
      <c r="J31" s="160" t="n">
        <f aca="false">(J26/J13-1)*100</f>
        <v>-79.9716131356266</v>
      </c>
      <c r="K31" s="163" t="n">
        <f aca="false">(K26/K13-1)*100</f>
        <v>-75.752450578203</v>
      </c>
      <c r="L31" s="164" t="n">
        <f aca="false">(L26/L13-1)*100</f>
        <v>19.7932849310676</v>
      </c>
      <c r="M31" s="160" t="n">
        <f aca="false">(M26/M13-1)*100</f>
        <v>16.4021999099999</v>
      </c>
      <c r="N31" s="161" t="n">
        <f aca="false">(N26/N13-1)*100</f>
        <v>18.1686069605294</v>
      </c>
      <c r="O31" s="165" t="n">
        <f aca="false">(O26/O13-1)*100</f>
        <v>17.8522397070433</v>
      </c>
    </row>
    <row r="32" customFormat="false" ht="7.75" hidden="false" customHeight="true" outlineLevel="0" collapsed="false">
      <c r="A32" s="166"/>
      <c r="B32" s="167"/>
      <c r="C32" s="168"/>
      <c r="D32" s="169"/>
      <c r="E32" s="170"/>
      <c r="F32" s="171"/>
      <c r="G32" s="172"/>
      <c r="H32" s="173"/>
      <c r="I32" s="171"/>
      <c r="J32" s="172"/>
      <c r="K32" s="174"/>
      <c r="L32" s="175"/>
      <c r="M32" s="172"/>
      <c r="N32" s="176"/>
      <c r="O32" s="177"/>
    </row>
    <row r="33" customFormat="false" ht="17.5" hidden="false" customHeight="true" outlineLevel="0" collapsed="false">
      <c r="A33" s="178" t="s">
        <v>73</v>
      </c>
      <c r="B33" s="179"/>
      <c r="C33" s="180"/>
      <c r="D33" s="181"/>
      <c r="E33" s="182"/>
      <c r="F33" s="159"/>
      <c r="G33" s="183"/>
      <c r="H33" s="184"/>
      <c r="I33" s="159"/>
      <c r="J33" s="183"/>
      <c r="K33" s="185"/>
      <c r="L33" s="164"/>
      <c r="M33" s="183"/>
      <c r="N33" s="186"/>
      <c r="O33" s="187"/>
    </row>
    <row r="34" customFormat="false" ht="17.5" hidden="false" customHeight="true" outlineLevel="0" collapsed="false">
      <c r="A34" s="188" t="s">
        <v>74</v>
      </c>
      <c r="B34" s="189"/>
      <c r="C34" s="190" t="n">
        <f aca="false">(C29/C28-1)*100</f>
        <v>14.1967356505478</v>
      </c>
      <c r="D34" s="191" t="n">
        <f aca="false">(D29/D28-1)*100</f>
        <v>19.3621155444703</v>
      </c>
      <c r="E34" s="192" t="n">
        <f aca="false">(E29/E28-1)*100</f>
        <v>14.4387386216998</v>
      </c>
      <c r="F34" s="190" t="n">
        <f aca="false">(F29/F28-1)*100</f>
        <v>18.2708573860387</v>
      </c>
      <c r="G34" s="193" t="n">
        <f aca="false">(G29/G28-1)*100</f>
        <v>14.239515624704</v>
      </c>
      <c r="H34" s="194" t="n">
        <f aca="false">(H29/H28-1)*100</f>
        <v>16.2895722149477</v>
      </c>
      <c r="I34" s="195" t="n">
        <f aca="false">(I29/I28-1)*100</f>
        <v>-37.408060665688</v>
      </c>
      <c r="J34" s="191" t="n">
        <f aca="false">(J29/J28-1)*100</f>
        <v>-42.4928904513095</v>
      </c>
      <c r="K34" s="196" t="n">
        <f aca="false">(K29/K28-1)*100</f>
        <v>-40.0252498185524</v>
      </c>
      <c r="L34" s="197" t="n">
        <f aca="false">(L29/L28-1)*100</f>
        <v>18.0307320147352</v>
      </c>
      <c r="M34" s="191" t="n">
        <f aca="false">(M29/M28-1)*100</f>
        <v>13.9711245303417</v>
      </c>
      <c r="N34" s="192" t="n">
        <f aca="false">(N29/N28-1)*100</f>
        <v>16.0351288961211</v>
      </c>
      <c r="O34" s="198" t="n">
        <f aca="false">(O29/O28-1)*100</f>
        <v>15.6284457140502</v>
      </c>
    </row>
    <row r="35" customFormat="false" ht="17.5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2"/>
      <c r="I35" s="202"/>
      <c r="J35" s="202"/>
      <c r="K35" s="202"/>
      <c r="L35" s="202"/>
      <c r="M35" s="202"/>
      <c r="N35" s="202"/>
    </row>
    <row r="36" customFormat="false" ht="13.65" hidden="false" customHeight="true" outlineLevel="0" collapsed="false">
      <c r="A36" s="199" t="s">
        <v>75</v>
      </c>
      <c r="B36" s="203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5" t="s">
        <v>76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8" hidden="false" customHeight="false" outlineLevel="0" collapsed="false">
      <c r="C65517" s="207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5" activeCellId="0" sqref="A35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74"/>
    <col collapsed="false" customWidth="true" hidden="false" outlineLevel="0" max="4" min="4" style="46" width="10.74"/>
    <col collapsed="false" customWidth="true" hidden="false" outlineLevel="0" max="5" min="5" style="46" width="11.24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74"/>
    <col collapsed="false" customWidth="true" hidden="false" outlineLevel="0" max="9" min="9" style="46" width="9.74"/>
    <col collapsed="false" customWidth="true" hidden="false" outlineLevel="0" max="10" min="10" style="46" width="10.25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5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208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09" t="s">
        <v>53</v>
      </c>
      <c r="M10" s="209"/>
      <c r="N10" s="209"/>
      <c r="O10" s="57"/>
    </row>
    <row r="11" s="76" customFormat="true" ht="19.2" hidden="false" customHeight="true" outlineLevel="0" collapsed="false">
      <c r="A11" s="69"/>
      <c r="B11" s="70"/>
      <c r="C11" s="64"/>
      <c r="D11" s="208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5" t="s">
        <v>78</v>
      </c>
      <c r="M11" s="72" t="s">
        <v>79</v>
      </c>
      <c r="N11" s="73" t="s">
        <v>52</v>
      </c>
      <c r="O11" s="57"/>
    </row>
    <row r="12" customFormat="false" ht="18" hidden="false" customHeight="true" outlineLevel="0" collapsed="false">
      <c r="A12" s="77" t="n">
        <v>2015</v>
      </c>
      <c r="B12" s="78" t="s">
        <v>56</v>
      </c>
      <c r="C12" s="79" t="n">
        <v>6433.14342879001</v>
      </c>
      <c r="D12" s="80" t="n">
        <v>360.39700154</v>
      </c>
      <c r="E12" s="81" t="n">
        <f aca="false">D12+C12</f>
        <v>6793.54043033001</v>
      </c>
      <c r="F12" s="79" t="n">
        <v>75983.59177588</v>
      </c>
      <c r="G12" s="82" t="n">
        <v>44829.86155869</v>
      </c>
      <c r="H12" s="83" t="n">
        <f aca="false">G12+F12</f>
        <v>120813.45333457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18350507</v>
      </c>
      <c r="M12" s="88" t="n">
        <f aca="false">J12+G12</f>
        <v>47048.74721638</v>
      </c>
      <c r="N12" s="89" t="n">
        <f aca="false">K12+H12</f>
        <v>130990.93072145</v>
      </c>
      <c r="O12" s="90" t="n">
        <f aca="false">N12+E12</f>
        <v>137784.47115178</v>
      </c>
    </row>
    <row r="13" s="103" customFormat="true" ht="18" hidden="false" customHeight="true" outlineLevel="0" collapsed="false">
      <c r="A13" s="77"/>
      <c r="B13" s="78" t="s">
        <v>57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8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9</v>
      </c>
      <c r="C15" s="91" t="n">
        <v>6738.25789735</v>
      </c>
      <c r="D15" s="92" t="n">
        <v>429.99372616</v>
      </c>
      <c r="E15" s="93" t="n">
        <f aca="false">D15+C15</f>
        <v>7168.2516235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00946368</v>
      </c>
    </row>
    <row r="16" s="105" customFormat="true" ht="18" hidden="false" customHeight="true" outlineLevel="0" collapsed="false">
      <c r="A16" s="77"/>
      <c r="B16" s="78" t="s">
        <v>60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61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62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63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4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5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6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7</v>
      </c>
      <c r="C23" s="91" t="n">
        <v>8323.68790984</v>
      </c>
      <c r="D23" s="92" t="n">
        <v>1582.62618306</v>
      </c>
      <c r="E23" s="210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95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123" t="n">
        <v>2016</v>
      </c>
      <c r="B25" s="124" t="s">
        <v>56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57.72801701</v>
      </c>
      <c r="G25" s="129" t="n">
        <v>43355.26059273</v>
      </c>
      <c r="H25" s="130" t="n">
        <f aca="false">G25+F25</f>
        <v>121612.9886097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38.460688598</v>
      </c>
      <c r="M25" s="135" t="n">
        <f aca="false">J25+G25</f>
        <v>46512.54820743</v>
      </c>
      <c r="N25" s="136" t="n">
        <f aca="false">K25+H25</f>
        <v>141551.008896028</v>
      </c>
      <c r="O25" s="137" t="n">
        <f aca="false">N25+E25</f>
        <v>148971.507709248</v>
      </c>
    </row>
    <row r="26" s="138" customFormat="true" ht="19.2" hidden="false" customHeight="true" outlineLevel="0" collapsed="false">
      <c r="A26" s="123"/>
      <c r="B26" s="124" t="s">
        <v>57</v>
      </c>
      <c r="C26" s="125" t="n">
        <v>6600.32831693</v>
      </c>
      <c r="D26" s="126" t="n">
        <v>1323.10865684</v>
      </c>
      <c r="E26" s="127" t="n">
        <f aca="false">D26+C26</f>
        <v>7923.43697377</v>
      </c>
      <c r="F26" s="128" t="n">
        <v>78561.80475505</v>
      </c>
      <c r="G26" s="129" t="n">
        <v>40280.48727083</v>
      </c>
      <c r="H26" s="130" t="n">
        <f aca="false">G26+F26</f>
        <v>118842.29202588</v>
      </c>
      <c r="I26" s="131" t="n">
        <v>16072.0089906</v>
      </c>
      <c r="J26" s="132" t="n">
        <v>3412.908817778</v>
      </c>
      <c r="K26" s="133" t="n">
        <f aca="false">J26+I26</f>
        <v>19484.917808378</v>
      </c>
      <c r="L26" s="134" t="n">
        <f aca="false">I26+F26</f>
        <v>94633.81374565</v>
      </c>
      <c r="M26" s="135" t="n">
        <f aca="false">J26+G26</f>
        <v>43693.396088608</v>
      </c>
      <c r="N26" s="136" t="n">
        <f aca="false">K26+H26</f>
        <v>138327.209834258</v>
      </c>
      <c r="O26" s="137" t="n">
        <f aca="false">N26+E26</f>
        <v>146250.646808028</v>
      </c>
    </row>
    <row r="27" customFormat="false" ht="18" hidden="false" customHeight="true" outlineLevel="0" collapsed="false">
      <c r="A27" s="139" t="s">
        <v>68</v>
      </c>
      <c r="B27" s="140"/>
      <c r="C27" s="115"/>
      <c r="D27" s="116"/>
      <c r="E27" s="141"/>
      <c r="F27" s="115"/>
      <c r="G27" s="116"/>
      <c r="H27" s="117"/>
      <c r="I27" s="115"/>
      <c r="J27" s="116"/>
      <c r="K27" s="118"/>
      <c r="L27" s="119"/>
      <c r="M27" s="120"/>
      <c r="N27" s="121"/>
      <c r="O27" s="122"/>
    </row>
    <row r="28" customFormat="false" ht="18" hidden="false" customHeight="true" outlineLevel="0" collapsed="false">
      <c r="A28" s="142" t="s">
        <v>69</v>
      </c>
      <c r="B28" s="143"/>
      <c r="C28" s="91" t="n">
        <f aca="false">SUM(C12:C13)</f>
        <v>13008.47628502</v>
      </c>
      <c r="D28" s="94" t="n">
        <f aca="false">SUM(D12:D13)</f>
        <v>768.24892932</v>
      </c>
      <c r="E28" s="144" t="n">
        <f aca="false">SUM(E12:E13)</f>
        <v>13776.72521434</v>
      </c>
      <c r="F28" s="91" t="n">
        <f aca="false">SUM(F12:F13)</f>
        <v>150251.06338217</v>
      </c>
      <c r="G28" s="94" t="n">
        <f aca="false">SUM(G12:G13)</f>
        <v>88612.4609981</v>
      </c>
      <c r="H28" s="145" t="n">
        <f aca="false">SUM(H12:H13)</f>
        <v>238863.52438027</v>
      </c>
      <c r="I28" s="91" t="n">
        <f aca="false">SUM(I12:I13)</f>
        <v>24317.81503628</v>
      </c>
      <c r="J28" s="94" t="n">
        <f aca="false">SUM(J12:J13)</f>
        <v>5409.36764309</v>
      </c>
      <c r="K28" s="146" t="n">
        <f aca="false">SUM(K12:K13)</f>
        <v>29727.18267937</v>
      </c>
      <c r="L28" s="147" t="n">
        <f aca="false">SUM(L12:L13)</f>
        <v>174568.87841845</v>
      </c>
      <c r="M28" s="94" t="n">
        <f aca="false">SUM(M12:M13)</f>
        <v>94021.82864119</v>
      </c>
      <c r="N28" s="144" t="n">
        <f aca="false">SUM(N12:N13)</f>
        <v>268590.70705964</v>
      </c>
      <c r="O28" s="148" t="n">
        <f aca="false">SUM(O12:O13)</f>
        <v>282367.43227398</v>
      </c>
    </row>
    <row r="29" customFormat="false" ht="18" hidden="false" customHeight="true" outlineLevel="0" collapsed="false">
      <c r="A29" s="142" t="s">
        <v>70</v>
      </c>
      <c r="B29" s="143"/>
      <c r="C29" s="149" t="n">
        <f aca="false">SUM(C25:C26)</f>
        <v>12994.19293707</v>
      </c>
      <c r="D29" s="150" t="n">
        <f aca="false">SUM(D25:D26)</f>
        <v>2349.74284992</v>
      </c>
      <c r="E29" s="151" t="n">
        <f aca="false">SUM(E25:E26)</f>
        <v>15343.93578699</v>
      </c>
      <c r="F29" s="149" t="n">
        <f aca="false">SUM(F25:F26)</f>
        <v>156819.53277206</v>
      </c>
      <c r="G29" s="150" t="n">
        <f aca="false">SUM(G25:G26)</f>
        <v>83635.74786356</v>
      </c>
      <c r="H29" s="152" t="n">
        <f aca="false">SUM(H25:H26)</f>
        <v>240455.28063562</v>
      </c>
      <c r="I29" s="149" t="n">
        <f aca="false">SUM(I25:I26)</f>
        <v>32852.741662188</v>
      </c>
      <c r="J29" s="150" t="n">
        <f aca="false">SUM(J25:J26)</f>
        <v>6570.196432478</v>
      </c>
      <c r="K29" s="153" t="n">
        <f aca="false">SUM(K25:K26)</f>
        <v>39422.938094666</v>
      </c>
      <c r="L29" s="154" t="n">
        <f aca="false">SUM(L25:L26)</f>
        <v>189672.274434248</v>
      </c>
      <c r="M29" s="150" t="n">
        <f aca="false">SUM(M25:M26)</f>
        <v>90205.944296038</v>
      </c>
      <c r="N29" s="151" t="n">
        <f aca="false">SUM(N25:N26)</f>
        <v>279878.218730286</v>
      </c>
      <c r="O29" s="155" t="n">
        <f aca="false">SUM(O25:O26)</f>
        <v>295222.154517276</v>
      </c>
    </row>
    <row r="30" customFormat="false" ht="17.5" hidden="false" customHeight="true" outlineLevel="0" collapsed="false">
      <c r="A30" s="156" t="s">
        <v>71</v>
      </c>
      <c r="B30" s="140"/>
      <c r="C30" s="115"/>
      <c r="D30" s="116"/>
      <c r="E30" s="141"/>
      <c r="F30" s="115"/>
      <c r="G30" s="116"/>
      <c r="H30" s="117"/>
      <c r="I30" s="115"/>
      <c r="J30" s="116"/>
      <c r="K30" s="118"/>
      <c r="L30" s="119"/>
      <c r="M30" s="120"/>
      <c r="N30" s="121"/>
      <c r="O30" s="157"/>
    </row>
    <row r="31" customFormat="false" ht="17.5" hidden="false" customHeight="true" outlineLevel="0" collapsed="false">
      <c r="A31" s="142" t="s">
        <v>72</v>
      </c>
      <c r="B31" s="158"/>
      <c r="C31" s="159" t="n">
        <f aca="false">(C26/C13-1)*100</f>
        <v>0.380139853700578</v>
      </c>
      <c r="D31" s="160" t="n">
        <f aca="false">(D26/D13-1)*100</f>
        <v>224.409072685246</v>
      </c>
      <c r="E31" s="161" t="n">
        <f aca="false">(E26/E13-1)*100</f>
        <v>13.4645182512279</v>
      </c>
      <c r="F31" s="159" t="n">
        <f aca="false">(F26/F13-1)*100</f>
        <v>5.78225305895062</v>
      </c>
      <c r="G31" s="160" t="n">
        <f aca="false">(G26/G13-1)*100</f>
        <v>-7.99886761732024</v>
      </c>
      <c r="H31" s="162" t="n">
        <f aca="false">(H26/H13-1)*100</f>
        <v>0.671088948242393</v>
      </c>
      <c r="I31" s="159" t="n">
        <f aca="false">(I26/I13-1)*100</f>
        <v>-1.75567208233853</v>
      </c>
      <c r="J31" s="160" t="n">
        <f aca="false">(J26/J13-1)*100</f>
        <v>6.97157462088331</v>
      </c>
      <c r="K31" s="163" t="n">
        <f aca="false">(K26/K13-1)*100</f>
        <v>-0.33139877631243</v>
      </c>
      <c r="L31" s="164" t="n">
        <f aca="false">(L26/L13-1)*100</f>
        <v>4.42156567234406</v>
      </c>
      <c r="M31" s="160" t="n">
        <f aca="false">(M26/M13-1)*100</f>
        <v>-6.98205277729502</v>
      </c>
      <c r="N31" s="161" t="n">
        <f aca="false">(N26/N13-1)*100</f>
        <v>0.528658923311132</v>
      </c>
      <c r="O31" s="165" t="n">
        <f aca="false">(O26/O13-1)*100</f>
        <v>1.15344551867249</v>
      </c>
    </row>
    <row r="32" customFormat="false" ht="7.75" hidden="false" customHeight="true" outlineLevel="0" collapsed="false">
      <c r="A32" s="166"/>
      <c r="B32" s="167"/>
      <c r="C32" s="168"/>
      <c r="D32" s="169"/>
      <c r="E32" s="170"/>
      <c r="F32" s="171"/>
      <c r="G32" s="172"/>
      <c r="H32" s="173"/>
      <c r="I32" s="171"/>
      <c r="J32" s="172"/>
      <c r="K32" s="174"/>
      <c r="L32" s="175"/>
      <c r="M32" s="172"/>
      <c r="N32" s="176"/>
      <c r="O32" s="177"/>
    </row>
    <row r="33" customFormat="false" ht="17.5" hidden="false" customHeight="true" outlineLevel="0" collapsed="false">
      <c r="A33" s="178" t="s">
        <v>73</v>
      </c>
      <c r="B33" s="179"/>
      <c r="C33" s="180"/>
      <c r="D33" s="181"/>
      <c r="E33" s="182"/>
      <c r="F33" s="159"/>
      <c r="G33" s="183"/>
      <c r="H33" s="184"/>
      <c r="I33" s="159"/>
      <c r="J33" s="183"/>
      <c r="K33" s="185"/>
      <c r="L33" s="164"/>
      <c r="M33" s="183"/>
      <c r="N33" s="186"/>
      <c r="O33" s="187"/>
    </row>
    <row r="34" customFormat="false" ht="17.5" hidden="false" customHeight="true" outlineLevel="0" collapsed="false">
      <c r="A34" s="188" t="s">
        <v>74</v>
      </c>
      <c r="B34" s="189"/>
      <c r="C34" s="190" t="n">
        <f aca="false">(C29/C28-1)*100</f>
        <v>-0.10980031509491</v>
      </c>
      <c r="D34" s="191" t="n">
        <f aca="false">(D29/D28-1)*100</f>
        <v>205.856963835905</v>
      </c>
      <c r="E34" s="192" t="n">
        <f aca="false">(E29/E28-1)*100</f>
        <v>11.3757845080536</v>
      </c>
      <c r="F34" s="190" t="n">
        <f aca="false">(F29/F28-1)*100</f>
        <v>4.37166249744454</v>
      </c>
      <c r="G34" s="193" t="n">
        <f aca="false">(G29/G28-1)*100</f>
        <v>-5.6162678233784</v>
      </c>
      <c r="H34" s="194" t="n">
        <f aca="false">(H29/H28-1)*100</f>
        <v>0.666387327022711</v>
      </c>
      <c r="I34" s="195" t="n">
        <f aca="false">(I29/I28-1)*100</f>
        <v>35.0974238975609</v>
      </c>
      <c r="J34" s="191" t="n">
        <f aca="false">(J29/J28-1)*100</f>
        <v>21.4596024152816</v>
      </c>
      <c r="K34" s="196" t="n">
        <f aca="false">(K29/K28-1)*100</f>
        <v>32.6157897970756</v>
      </c>
      <c r="L34" s="197" t="n">
        <f aca="false">(L29/L28-1)*100</f>
        <v>8.65182623193257</v>
      </c>
      <c r="M34" s="191" t="n">
        <f aca="false">(M29/M28-1)*100</f>
        <v>-4.05850896573641</v>
      </c>
      <c r="N34" s="192" t="n">
        <f aca="false">(N29/N28-1)*100</f>
        <v>4.2024952367915</v>
      </c>
      <c r="O34" s="198" t="n">
        <f aca="false">(O29/O28-1)*100</f>
        <v>4.55248048253067</v>
      </c>
    </row>
    <row r="35" customFormat="false" ht="9.1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2"/>
      <c r="I35" s="202"/>
      <c r="J35" s="202"/>
      <c r="K35" s="202"/>
      <c r="L35" s="202"/>
      <c r="M35" s="202"/>
      <c r="N35" s="202"/>
    </row>
    <row r="36" customFormat="false" ht="13.65" hidden="false" customHeight="true" outlineLevel="0" collapsed="false">
      <c r="A36" s="199" t="s">
        <v>75</v>
      </c>
      <c r="B36" s="203"/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5" t="s">
        <v>76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8" hidden="false" customHeight="false" outlineLevel="0" collapsed="false">
      <c r="C65517" s="207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1:IV31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1:B31 A34:B34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24"/>
    <col collapsed="false" customWidth="true" hidden="false" outlineLevel="0" max="2" min="2" style="205" width="10.25"/>
    <col collapsed="false" customWidth="true" hidden="false" outlineLevel="0" max="3" min="3" style="205" width="11.37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8.37"/>
    <col collapsed="false" customWidth="true" hidden="false" outlineLevel="0" max="7" min="7" style="205" width="10.25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2" min="10" style="205" width="11.24"/>
    <col collapsed="false" customWidth="true" hidden="false" outlineLevel="0" max="13" min="13" style="205" width="10.12"/>
    <col collapsed="false" customWidth="true" hidden="false" outlineLevel="0" max="14" min="14" style="205" width="10.25"/>
    <col collapsed="false" customWidth="true" hidden="false" outlineLevel="0" max="15" min="15" style="205" width="10.12"/>
    <col collapsed="false" customWidth="true" hidden="false" outlineLevel="0" max="16" min="16" style="205" width="11.24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8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6.25" hidden="false" customHeight="fals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5" hidden="false" customHeight="true" outlineLevel="0" collapsed="false">
      <c r="A8" s="227" t="s">
        <v>48</v>
      </c>
      <c r="B8" s="228" t="n">
        <f aca="false">SUM(B9:B17)</f>
        <v>886118.1312</v>
      </c>
      <c r="C8" s="229" t="n">
        <f aca="false">SUM(C9:C17)</f>
        <v>43295.83256</v>
      </c>
      <c r="D8" s="229" t="n">
        <f aca="false">C8+B8</f>
        <v>929413.96376</v>
      </c>
      <c r="E8" s="230" t="n">
        <f aca="false">(D8/$D$8)</f>
        <v>1</v>
      </c>
      <c r="F8" s="228" t="n">
        <f aca="false">SUM(F9:F17)</f>
        <v>755880.88091</v>
      </c>
      <c r="G8" s="229" t="n">
        <f aca="false">SUM(G9:G17)</f>
        <v>38881.47873</v>
      </c>
      <c r="H8" s="229" t="n">
        <f aca="false">G8+F8</f>
        <v>794762.35964</v>
      </c>
      <c r="I8" s="231" t="n">
        <f aca="false">(D8/H8-1)*100</f>
        <v>16.942373086339</v>
      </c>
      <c r="J8" s="232" t="n">
        <f aca="false">SUM(J9:J17)</f>
        <v>1926111.11525</v>
      </c>
      <c r="K8" s="233" t="n">
        <f aca="false">SUM(K9:K17)</f>
        <v>98958.19558</v>
      </c>
      <c r="L8" s="229" t="n">
        <f aca="false">K8+J8</f>
        <v>2025069.31083</v>
      </c>
      <c r="M8" s="230" t="n">
        <f aca="false">(L8/$L$8)</f>
        <v>1</v>
      </c>
      <c r="N8" s="228" t="n">
        <f aca="false">SUM(N9:N17)</f>
        <v>1686660.39732</v>
      </c>
      <c r="O8" s="229" t="n">
        <f aca="false">SUM(O9:O17)</f>
        <v>82905.86601</v>
      </c>
      <c r="P8" s="229" t="n">
        <f aca="false">O8+N8</f>
        <v>1769566.26333</v>
      </c>
      <c r="Q8" s="234" t="n">
        <f aca="false">(L8/P8-1)*100</f>
        <v>14.4387386216998</v>
      </c>
    </row>
    <row r="9" s="242" customFormat="true" ht="18" hidden="false" customHeight="true" outlineLevel="0" collapsed="false">
      <c r="A9" s="236" t="s">
        <v>89</v>
      </c>
      <c r="B9" s="237" t="n">
        <v>522975.63852</v>
      </c>
      <c r="C9" s="238" t="n">
        <v>35662.17423</v>
      </c>
      <c r="D9" s="238" t="n">
        <f aca="false">C9+B9</f>
        <v>558637.81275</v>
      </c>
      <c r="E9" s="239" t="n">
        <f aca="false">(D9/$D$8)</f>
        <v>0.601064578898726</v>
      </c>
      <c r="F9" s="237" t="n">
        <v>457565.67274</v>
      </c>
      <c r="G9" s="238" t="n">
        <v>30754.2714</v>
      </c>
      <c r="H9" s="238" t="n">
        <f aca="false">G9+F9</f>
        <v>488319.94414</v>
      </c>
      <c r="I9" s="240" t="n">
        <f aca="false">(D9/H9-1)*100</f>
        <v>14.3999583580064</v>
      </c>
      <c r="J9" s="237" t="n">
        <v>1106683.5123</v>
      </c>
      <c r="K9" s="238" t="n">
        <v>81394.5375</v>
      </c>
      <c r="L9" s="238" t="n">
        <f aca="false">K9+J9</f>
        <v>1188078.0498</v>
      </c>
      <c r="M9" s="239" t="n">
        <f aca="false">(L9/$L$8)</f>
        <v>0.586685128971241</v>
      </c>
      <c r="N9" s="237" t="n">
        <v>985979.54111</v>
      </c>
      <c r="O9" s="238" t="n">
        <v>67268.85916</v>
      </c>
      <c r="P9" s="238" t="n">
        <f aca="false">O9+N9</f>
        <v>1053248.40027</v>
      </c>
      <c r="Q9" s="241" t="n">
        <f aca="false">(L9/P9-1)*100</f>
        <v>12.8013153872757</v>
      </c>
    </row>
    <row r="10" s="242" customFormat="true" ht="18" hidden="false" customHeight="true" outlineLevel="0" collapsed="false">
      <c r="A10" s="243" t="s">
        <v>90</v>
      </c>
      <c r="B10" s="244" t="n">
        <v>171963.65516</v>
      </c>
      <c r="C10" s="245" t="n">
        <v>2614.58224</v>
      </c>
      <c r="D10" s="245" t="n">
        <f aca="false">C10+B10</f>
        <v>174578.2374</v>
      </c>
      <c r="E10" s="246" t="n">
        <f aca="false">(D10/$D$8)</f>
        <v>0.187836899602555</v>
      </c>
      <c r="F10" s="244" t="n">
        <v>144631.81073</v>
      </c>
      <c r="G10" s="245" t="n">
        <v>1326.017</v>
      </c>
      <c r="H10" s="245" t="n">
        <f aca="false">G10+F10</f>
        <v>145957.82773</v>
      </c>
      <c r="I10" s="247" t="n">
        <f aca="false">(D10/H10-1)*100</f>
        <v>19.6086843132137</v>
      </c>
      <c r="J10" s="244" t="n">
        <v>403115.89579</v>
      </c>
      <c r="K10" s="245" t="n">
        <v>5999.63824</v>
      </c>
      <c r="L10" s="245" t="n">
        <f aca="false">K10+J10</f>
        <v>409115.53403</v>
      </c>
      <c r="M10" s="246" t="n">
        <f aca="false">(L10/$L$8)</f>
        <v>0.202025447643725</v>
      </c>
      <c r="N10" s="244" t="n">
        <v>368761.56013</v>
      </c>
      <c r="O10" s="245" t="n">
        <v>1326.017</v>
      </c>
      <c r="P10" s="245" t="n">
        <f aca="false">O10+N10</f>
        <v>370087.57713</v>
      </c>
      <c r="Q10" s="248" t="n">
        <f aca="false">(L10/P10-1)*100</f>
        <v>10.5456003691501</v>
      </c>
    </row>
    <row r="11" s="242" customFormat="true" ht="18" hidden="false" customHeight="true" outlineLevel="0" collapsed="false">
      <c r="A11" s="243" t="s">
        <v>91</v>
      </c>
      <c r="B11" s="244" t="n">
        <v>119415.53102</v>
      </c>
      <c r="C11" s="245" t="n">
        <v>0</v>
      </c>
      <c r="D11" s="245" t="n">
        <f aca="false">C11+B11</f>
        <v>119415.53102</v>
      </c>
      <c r="E11" s="246" t="n">
        <f aca="false">(D11/$D$8)</f>
        <v>0.128484761017467</v>
      </c>
      <c r="F11" s="244" t="n">
        <v>88582.01276</v>
      </c>
      <c r="G11" s="245"/>
      <c r="H11" s="245" t="n">
        <f aca="false">G11+F11</f>
        <v>88582.01276</v>
      </c>
      <c r="I11" s="247" t="n">
        <f aca="false">(D11/H11-1)*100</f>
        <v>34.8078772420072</v>
      </c>
      <c r="J11" s="244" t="n">
        <v>267527.32647</v>
      </c>
      <c r="K11" s="245"/>
      <c r="L11" s="245" t="n">
        <f aca="false">K11+J11</f>
        <v>267527.32647</v>
      </c>
      <c r="M11" s="246" t="n">
        <f aca="false">(L11/$L$8)</f>
        <v>0.132107738258278</v>
      </c>
      <c r="N11" s="244" t="n">
        <v>193649.04521</v>
      </c>
      <c r="O11" s="245"/>
      <c r="P11" s="245" t="n">
        <f aca="false">O11+N11</f>
        <v>193649.04521</v>
      </c>
      <c r="Q11" s="248" t="n">
        <f aca="false">(L11/P11-1)*100</f>
        <v>38.1506044503776</v>
      </c>
    </row>
    <row r="12" s="242" customFormat="true" ht="18" hidden="false" customHeight="true" outlineLevel="0" collapsed="false">
      <c r="A12" s="243" t="s">
        <v>92</v>
      </c>
      <c r="B12" s="244" t="n">
        <v>28091.71647</v>
      </c>
      <c r="C12" s="245" t="n">
        <v>0</v>
      </c>
      <c r="D12" s="245" t="n">
        <f aca="false">C12+B12</f>
        <v>28091.71647</v>
      </c>
      <c r="E12" s="246" t="n">
        <f aca="false">(D12/$D$8)</f>
        <v>0.0302251930413798</v>
      </c>
      <c r="F12" s="244" t="n">
        <v>27149.72651</v>
      </c>
      <c r="G12" s="245" t="n">
        <v>387.33577</v>
      </c>
      <c r="H12" s="245" t="n">
        <f aca="false">G12+F12</f>
        <v>27537.06228</v>
      </c>
      <c r="I12" s="247" t="n">
        <f aca="false">(D12/H12-1)*100</f>
        <v>2.01420973798954</v>
      </c>
      <c r="J12" s="244" t="n">
        <v>56891.92293</v>
      </c>
      <c r="K12" s="245"/>
      <c r="L12" s="245" t="n">
        <f aca="false">K12+J12</f>
        <v>56891.92293</v>
      </c>
      <c r="M12" s="246" t="n">
        <f aca="false">(L12/$L$8)</f>
        <v>0.0280938151725198</v>
      </c>
      <c r="N12" s="244" t="n">
        <v>56456.04441</v>
      </c>
      <c r="O12" s="245" t="n">
        <v>920.83628</v>
      </c>
      <c r="P12" s="245" t="n">
        <f aca="false">O12+N12</f>
        <v>57376.88069</v>
      </c>
      <c r="Q12" s="248" t="n">
        <f aca="false">(L12/P12-1)*100</f>
        <v>-0.845214578011277</v>
      </c>
    </row>
    <row r="13" s="242" customFormat="true" ht="18" hidden="false" customHeight="true" outlineLevel="0" collapsed="false">
      <c r="A13" s="243" t="s">
        <v>93</v>
      </c>
      <c r="B13" s="244" t="n">
        <v>19958.35373</v>
      </c>
      <c r="C13" s="245" t="n">
        <v>0</v>
      </c>
      <c r="D13" s="245" t="n">
        <f aca="false">C13+B13</f>
        <v>19958.35373</v>
      </c>
      <c r="E13" s="246" t="n">
        <f aca="false">(D13/$D$8)</f>
        <v>0.0214741272546167</v>
      </c>
      <c r="F13" s="244" t="n">
        <v>17169.29655</v>
      </c>
      <c r="G13" s="245"/>
      <c r="H13" s="245" t="n">
        <f aca="false">G13+F13</f>
        <v>17169.29655</v>
      </c>
      <c r="I13" s="247" t="n">
        <f aca="false">(D13/H13-1)*100</f>
        <v>16.2444464272474</v>
      </c>
      <c r="J13" s="244" t="n">
        <v>42269.18718</v>
      </c>
      <c r="K13" s="245"/>
      <c r="L13" s="245" t="n">
        <f aca="false">K13+J13</f>
        <v>42269.18718</v>
      </c>
      <c r="M13" s="246" t="n">
        <f aca="false">(L13/$L$8)</f>
        <v>0.0208729582508341</v>
      </c>
      <c r="N13" s="244" t="n">
        <v>37118.49524</v>
      </c>
      <c r="O13" s="245"/>
      <c r="P13" s="245" t="n">
        <f aca="false">O13+N13</f>
        <v>37118.49524</v>
      </c>
      <c r="Q13" s="248" t="n">
        <f aca="false">(L13/P13-1)*100</f>
        <v>13.8763489917809</v>
      </c>
    </row>
    <row r="14" s="242" customFormat="true" ht="18" hidden="false" customHeight="true" outlineLevel="0" collapsed="false">
      <c r="A14" s="243" t="s">
        <v>94</v>
      </c>
      <c r="B14" s="244" t="n">
        <v>16454.86989</v>
      </c>
      <c r="C14" s="245" t="n">
        <v>0</v>
      </c>
      <c r="D14" s="245" t="n">
        <f aca="false">C14+B14</f>
        <v>16454.86989</v>
      </c>
      <c r="E14" s="246" t="n">
        <f aca="false">(D14/$D$8)</f>
        <v>0.0177045649534152</v>
      </c>
      <c r="F14" s="244" t="n">
        <v>15511.90232</v>
      </c>
      <c r="G14" s="245"/>
      <c r="H14" s="245" t="n">
        <f aca="false">G14+F14</f>
        <v>15511.90232</v>
      </c>
      <c r="I14" s="247" t="n">
        <f aca="false">(D14/H14-1)*100</f>
        <v>6.0789937336325</v>
      </c>
      <c r="J14" s="244" t="n">
        <v>33786.29027</v>
      </c>
      <c r="K14" s="245"/>
      <c r="L14" s="245" t="n">
        <f aca="false">K14+J14</f>
        <v>33786.29027</v>
      </c>
      <c r="M14" s="246" t="n">
        <f aca="false">(L14/$L$8)</f>
        <v>0.0166840167342975</v>
      </c>
      <c r="N14" s="244" t="n">
        <v>33708.48608</v>
      </c>
      <c r="O14" s="245"/>
      <c r="P14" s="245" t="n">
        <f aca="false">O14+N14</f>
        <v>33708.48608</v>
      </c>
      <c r="Q14" s="248" t="n">
        <f aca="false">(L14/P14-1)*100</f>
        <v>0.23081484530445</v>
      </c>
    </row>
    <row r="15" s="242" customFormat="true" ht="18" hidden="false" customHeight="true" outlineLevel="0" collapsed="false">
      <c r="A15" s="243" t="s">
        <v>95</v>
      </c>
      <c r="B15" s="244" t="n">
        <v>5514.67518</v>
      </c>
      <c r="C15" s="245" t="n">
        <v>0</v>
      </c>
      <c r="D15" s="245" t="n">
        <f aca="false">C15+B15</f>
        <v>5514.67518</v>
      </c>
      <c r="E15" s="246" t="n">
        <f aca="false">(D15/$D$8)</f>
        <v>0.0059334972305452</v>
      </c>
      <c r="F15" s="244" t="n">
        <v>5270.4593</v>
      </c>
      <c r="G15" s="245"/>
      <c r="H15" s="245" t="n">
        <f aca="false">G15+F15</f>
        <v>5270.4593</v>
      </c>
      <c r="I15" s="247" t="n">
        <f aca="false">(D15/H15-1)*100</f>
        <v>4.63367357755706</v>
      </c>
      <c r="J15" s="244" t="n">
        <v>12031.985</v>
      </c>
      <c r="K15" s="245"/>
      <c r="L15" s="245" t="n">
        <f aca="false">K15+J15</f>
        <v>12031.985</v>
      </c>
      <c r="M15" s="246" t="n">
        <f aca="false">(L15/$L$8)</f>
        <v>0.00594151762394174</v>
      </c>
      <c r="N15" s="244" t="n">
        <v>10987.22514</v>
      </c>
      <c r="O15" s="245"/>
      <c r="P15" s="245" t="n">
        <f aca="false">O15+N15</f>
        <v>10987.22514</v>
      </c>
      <c r="Q15" s="248" t="n">
        <f aca="false">(L15/P15-1)*100</f>
        <v>9.50886003233391</v>
      </c>
    </row>
    <row r="16" s="242" customFormat="true" ht="18" hidden="false" customHeight="true" outlineLevel="0" collapsed="false">
      <c r="A16" s="243" t="s">
        <v>96</v>
      </c>
      <c r="B16" s="244" t="n">
        <v>0</v>
      </c>
      <c r="C16" s="245" t="n">
        <v>924.61745</v>
      </c>
      <c r="D16" s="245" t="n">
        <f aca="false">C16+B16</f>
        <v>924.61745</v>
      </c>
      <c r="E16" s="246" t="n">
        <f aca="false">(D16/$D$8)</f>
        <v>0.0009948392062665</v>
      </c>
      <c r="F16" s="244"/>
      <c r="G16" s="245" t="n">
        <v>1156.51168</v>
      </c>
      <c r="H16" s="245" t="n">
        <f aca="false">G16+F16</f>
        <v>1156.51168</v>
      </c>
      <c r="I16" s="247" t="n">
        <f aca="false">(D16/H16-1)*100</f>
        <v>-20.0511792496553</v>
      </c>
      <c r="J16" s="244"/>
      <c r="K16" s="245" t="n">
        <v>1817.31951</v>
      </c>
      <c r="L16" s="245" t="n">
        <f aca="false">K16+J16</f>
        <v>1817.31951</v>
      </c>
      <c r="M16" s="246" t="n">
        <f aca="false">(L16/$L$8)</f>
        <v>0.000897411017134594</v>
      </c>
      <c r="N16" s="244"/>
      <c r="O16" s="245" t="n">
        <v>2384.02367</v>
      </c>
      <c r="P16" s="245" t="n">
        <f aca="false">O16+N16</f>
        <v>2384.02367</v>
      </c>
      <c r="Q16" s="248" t="n">
        <f aca="false">(L16/P16-1)*100</f>
        <v>-23.7709116369637</v>
      </c>
    </row>
    <row r="17" s="242" customFormat="true" ht="18" hidden="false" customHeight="true" outlineLevel="0" collapsed="false">
      <c r="A17" s="249" t="s">
        <v>97</v>
      </c>
      <c r="B17" s="250" t="n">
        <v>1743.69123</v>
      </c>
      <c r="C17" s="251" t="n">
        <v>4094.45864</v>
      </c>
      <c r="D17" s="251" t="n">
        <f aca="false">C17+B17</f>
        <v>5838.14987</v>
      </c>
      <c r="E17" s="252" t="n">
        <f aca="false">(D17/$D$8)</f>
        <v>0.00628153879502887</v>
      </c>
      <c r="F17" s="250" t="n">
        <v>0</v>
      </c>
      <c r="G17" s="251" t="n">
        <v>5257.34288</v>
      </c>
      <c r="H17" s="251" t="n">
        <f aca="false">G17+F17</f>
        <v>5257.34288</v>
      </c>
      <c r="I17" s="253" t="n">
        <f aca="false">(D17/H17-1)*100</f>
        <v>11.0475387140814</v>
      </c>
      <c r="J17" s="250" t="n">
        <v>3804.99531</v>
      </c>
      <c r="K17" s="251" t="n">
        <v>9746.70033</v>
      </c>
      <c r="L17" s="251" t="n">
        <f aca="false">K17+J17</f>
        <v>13551.69564</v>
      </c>
      <c r="M17" s="252" t="n">
        <f aca="false">(L17/$L$8)</f>
        <v>0.00669196632802937</v>
      </c>
      <c r="N17" s="250" t="n">
        <v>0</v>
      </c>
      <c r="O17" s="251" t="n">
        <v>11006.1299</v>
      </c>
      <c r="P17" s="251" t="n">
        <f aca="false">O17+N17</f>
        <v>11006.1299</v>
      </c>
      <c r="Q17" s="254" t="n">
        <f aca="false">(L17/P17-1)*100</f>
        <v>23.1286179895079</v>
      </c>
    </row>
    <row r="18" customFormat="false" ht="15.5" hidden="false" customHeight="false" outlineLevel="0" collapsed="false">
      <c r="A18" s="255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I5 Q5 Q18:Q65536 I18:I65536">
    <cfRule type="cellIs" priority="2" operator="lessThan" aboveAverage="0" equalAverage="0" bottom="0" percent="0" rank="0" text="" dxfId="7">
      <formula>0</formula>
    </cfRule>
  </conditionalFormatting>
  <conditionalFormatting sqref="I8:I17 Q8:Q1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286" ySplit="0" topLeftCell="P1" activePane="topLeft" state="split"/>
      <selection pane="topLeft" activeCell="A12" activeCellId="0" sqref="A12:IV12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37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24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37"/>
    <col collapsed="false" customWidth="true" hidden="false" outlineLevel="0" max="13" min="13" style="205" width="10.12"/>
    <col collapsed="false" customWidth="true" hidden="false" outlineLevel="0" max="14" min="14" style="205" width="9.37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56" t="s">
        <v>98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5.5" hidden="false" customHeight="true" outlineLevel="0" collapsed="false">
      <c r="A5" s="214" t="s">
        <v>81</v>
      </c>
      <c r="B5" s="215" t="s">
        <v>82</v>
      </c>
      <c r="C5" s="215"/>
      <c r="D5" s="215"/>
      <c r="E5" s="215"/>
      <c r="F5" s="215"/>
      <c r="G5" s="215"/>
      <c r="H5" s="215"/>
      <c r="I5" s="215"/>
      <c r="J5" s="216" t="s">
        <v>83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4</v>
      </c>
      <c r="F6" s="217" t="s">
        <v>85</v>
      </c>
      <c r="G6" s="217"/>
      <c r="H6" s="217"/>
      <c r="I6" s="219" t="s">
        <v>86</v>
      </c>
      <c r="J6" s="217" t="s">
        <v>87</v>
      </c>
      <c r="K6" s="217"/>
      <c r="L6" s="217"/>
      <c r="M6" s="218" t="s">
        <v>84</v>
      </c>
      <c r="N6" s="217" t="s">
        <v>88</v>
      </c>
      <c r="O6" s="217"/>
      <c r="P6" s="217"/>
      <c r="Q6" s="220" t="s">
        <v>86</v>
      </c>
    </row>
    <row r="7" s="226" customFormat="true" ht="27.25" hidden="false" customHeight="tru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66" customFormat="true" ht="17.5" hidden="false" customHeight="true" outlineLevel="0" collapsed="false">
      <c r="A8" s="258" t="s">
        <v>48</v>
      </c>
      <c r="B8" s="259" t="n">
        <f aca="false">SUM(B9:B28)</f>
        <v>6600.32831693</v>
      </c>
      <c r="C8" s="260" t="n">
        <f aca="false">SUM(C9:C28)</f>
        <v>1323.10865684</v>
      </c>
      <c r="D8" s="260" t="n">
        <f aca="false">C8+B8</f>
        <v>7923.43697377</v>
      </c>
      <c r="E8" s="261" t="n">
        <f aca="false">(D8/$D$8)</f>
        <v>1</v>
      </c>
      <c r="F8" s="259" t="n">
        <f aca="false">SUM(F9:F28)</f>
        <v>6575.33285623</v>
      </c>
      <c r="G8" s="260" t="n">
        <f aca="false">SUM(G9:G28)</f>
        <v>407.85192778</v>
      </c>
      <c r="H8" s="260" t="n">
        <f aca="false">G8+F8</f>
        <v>6983.18478401</v>
      </c>
      <c r="I8" s="262" t="n">
        <f aca="false">(D8/H8-1)*100</f>
        <v>13.4645182512279</v>
      </c>
      <c r="J8" s="263" t="n">
        <f aca="false">SUM(J9:J28)</f>
        <v>12994.19293707</v>
      </c>
      <c r="K8" s="264" t="n">
        <f aca="false">SUM(K9:K28)</f>
        <v>2349.74284992</v>
      </c>
      <c r="L8" s="260" t="n">
        <f aca="false">K8+J8</f>
        <v>15343.93578699</v>
      </c>
      <c r="M8" s="261" t="n">
        <f aca="false">(L8/$L$8)</f>
        <v>1</v>
      </c>
      <c r="N8" s="259" t="n">
        <f aca="false">SUM(N9:N28)</f>
        <v>13008.47628502</v>
      </c>
      <c r="O8" s="260" t="n">
        <f aca="false">SUM(O9:O28)</f>
        <v>768.24892932</v>
      </c>
      <c r="P8" s="260" t="n">
        <f aca="false">O8+N8</f>
        <v>13776.72521434</v>
      </c>
      <c r="Q8" s="265" t="n">
        <f aca="false">(L8/P8-1)*100</f>
        <v>11.3757845080536</v>
      </c>
    </row>
    <row r="9" s="242" customFormat="true" ht="17.5" hidden="false" customHeight="true" outlineLevel="0" collapsed="false">
      <c r="A9" s="267" t="s">
        <v>89</v>
      </c>
      <c r="B9" s="244" t="n">
        <v>2856.59859078</v>
      </c>
      <c r="C9" s="245" t="n">
        <v>417.06552693</v>
      </c>
      <c r="D9" s="245" t="n">
        <f aca="false">C9+B9</f>
        <v>3273.66411771</v>
      </c>
      <c r="E9" s="246" t="n">
        <f aca="false">(D9/$D$8)</f>
        <v>0.413162132613314</v>
      </c>
      <c r="F9" s="244" t="n">
        <v>2533.27673328</v>
      </c>
      <c r="G9" s="245" t="n">
        <v>202.13564788</v>
      </c>
      <c r="H9" s="245" t="n">
        <f aca="false">G9+F9</f>
        <v>2735.41238116</v>
      </c>
      <c r="I9" s="247" t="n">
        <f aca="false">(D9/H9-1)*100</f>
        <v>19.6771697114913</v>
      </c>
      <c r="J9" s="244" t="n">
        <v>5601.82193409</v>
      </c>
      <c r="K9" s="245" t="n">
        <v>792.25962817</v>
      </c>
      <c r="L9" s="245" t="n">
        <f aca="false">K9+J9</f>
        <v>6394.08156226</v>
      </c>
      <c r="M9" s="246" t="n">
        <f aca="false">(L9/$L$8)</f>
        <v>0.416717174199953</v>
      </c>
      <c r="N9" s="244" t="n">
        <v>4756.41989714</v>
      </c>
      <c r="O9" s="245" t="n">
        <v>406.74515006</v>
      </c>
      <c r="P9" s="245" t="n">
        <f aca="false">O9+N9</f>
        <v>5163.1650472</v>
      </c>
      <c r="Q9" s="268" t="n">
        <f aca="false">(L9/P9-1)*100</f>
        <v>23.8403479998675</v>
      </c>
    </row>
    <row r="10" s="242" customFormat="true" ht="17.5" hidden="false" customHeight="true" outlineLevel="0" collapsed="false">
      <c r="A10" s="267" t="s">
        <v>99</v>
      </c>
      <c r="B10" s="244" t="n">
        <v>1285.9541495</v>
      </c>
      <c r="C10" s="245" t="n">
        <v>0</v>
      </c>
      <c r="D10" s="245" t="n">
        <f aca="false">C10+B10</f>
        <v>1285.9541495</v>
      </c>
      <c r="E10" s="246" t="n">
        <f aca="false">(D10/$D$8)</f>
        <v>0.162297517321973</v>
      </c>
      <c r="F10" s="244" t="n">
        <v>1231.19643362</v>
      </c>
      <c r="G10" s="245"/>
      <c r="H10" s="245" t="n">
        <f aca="false">G10+F10</f>
        <v>1231.19643362</v>
      </c>
      <c r="I10" s="247" t="n">
        <f aca="false">(D10/H10-1)*100</f>
        <v>4.44752067052368</v>
      </c>
      <c r="J10" s="244" t="n">
        <v>2338.89626396</v>
      </c>
      <c r="K10" s="245"/>
      <c r="L10" s="245" t="n">
        <f aca="false">K10+J10</f>
        <v>2338.89626396</v>
      </c>
      <c r="M10" s="246" t="n">
        <f aca="false">(L10/$L$8)</f>
        <v>0.15243131204597</v>
      </c>
      <c r="N10" s="244" t="n">
        <v>2328.48052484</v>
      </c>
      <c r="O10" s="245"/>
      <c r="P10" s="245" t="n">
        <f aca="false">O10+N10</f>
        <v>2328.48052484</v>
      </c>
      <c r="Q10" s="268" t="n">
        <f aca="false">(L10/P10-1)*100</f>
        <v>0.447319142629121</v>
      </c>
    </row>
    <row r="11" s="242" customFormat="true" ht="17.5" hidden="false" customHeight="true" outlineLevel="0" collapsed="false">
      <c r="A11" s="267" t="s">
        <v>90</v>
      </c>
      <c r="B11" s="244" t="n">
        <v>998.53198281</v>
      </c>
      <c r="C11" s="245" t="n">
        <v>25.39559697</v>
      </c>
      <c r="D11" s="245" t="n">
        <f aca="false">C11+B11</f>
        <v>1023.92757978</v>
      </c>
      <c r="E11" s="246" t="n">
        <f aca="false">(D11/$D$8)</f>
        <v>0.129227705498213</v>
      </c>
      <c r="F11" s="244" t="n">
        <v>1044.70182809</v>
      </c>
      <c r="G11" s="245" t="n">
        <v>30.26211888</v>
      </c>
      <c r="H11" s="245" t="n">
        <f aca="false">G11+F11</f>
        <v>1074.96394697</v>
      </c>
      <c r="I11" s="247" t="n">
        <f aca="false">(D11/H11-1)*100</f>
        <v>-4.74772826882765</v>
      </c>
      <c r="J11" s="244" t="n">
        <v>2061.34247964</v>
      </c>
      <c r="K11" s="245" t="n">
        <v>50.10712103</v>
      </c>
      <c r="L11" s="245" t="n">
        <f aca="false">K11+J11</f>
        <v>2111.44960067</v>
      </c>
      <c r="M11" s="246" t="n">
        <f aca="false">(L11/$L$8)</f>
        <v>0.137608083739524</v>
      </c>
      <c r="N11" s="244" t="n">
        <v>2449.04991288</v>
      </c>
      <c r="O11" s="245" t="n">
        <v>30.26211888</v>
      </c>
      <c r="P11" s="245" t="n">
        <f aca="false">O11+N11</f>
        <v>2479.31203176</v>
      </c>
      <c r="Q11" s="268" t="n">
        <f aca="false">(L11/P11-1)*100</f>
        <v>-14.8372785021684</v>
      </c>
    </row>
    <row r="12" s="242" customFormat="true" ht="17.5" hidden="false" customHeight="true" outlineLevel="0" collapsed="false">
      <c r="A12" s="267" t="s">
        <v>100</v>
      </c>
      <c r="B12" s="244" t="n">
        <v>0</v>
      </c>
      <c r="C12" s="245" t="n">
        <v>739.62452429</v>
      </c>
      <c r="D12" s="245" t="n">
        <f aca="false">C12+B12</f>
        <v>739.62452429</v>
      </c>
      <c r="E12" s="246" t="n">
        <f aca="false">(D12/$D$8)</f>
        <v>0.0933464261454312</v>
      </c>
      <c r="F12" s="244"/>
      <c r="G12" s="245" t="n">
        <v>63.94851742</v>
      </c>
      <c r="H12" s="245" t="n">
        <f aca="false">G12+F12</f>
        <v>63.94851742</v>
      </c>
      <c r="I12" s="247" t="s">
        <v>101</v>
      </c>
      <c r="J12" s="244"/>
      <c r="K12" s="245" t="n">
        <v>1135.62574248</v>
      </c>
      <c r="L12" s="245" t="n">
        <f aca="false">K12+J12</f>
        <v>1135.62574248</v>
      </c>
      <c r="M12" s="246" t="n">
        <f aca="false">(L12/$L$8)</f>
        <v>0.0740113721958409</v>
      </c>
      <c r="N12" s="244"/>
      <c r="O12" s="245" t="n">
        <v>95.32258185</v>
      </c>
      <c r="P12" s="245" t="n">
        <f aca="false">O12+N12</f>
        <v>95.32258185</v>
      </c>
      <c r="Q12" s="268" t="s">
        <v>101</v>
      </c>
    </row>
    <row r="13" s="242" customFormat="true" ht="17.5" hidden="false" customHeight="true" outlineLevel="0" collapsed="false">
      <c r="A13" s="267" t="s">
        <v>102</v>
      </c>
      <c r="B13" s="244" t="n">
        <v>602.73606513</v>
      </c>
      <c r="C13" s="245" t="n">
        <v>0</v>
      </c>
      <c r="D13" s="245" t="n">
        <f aca="false">C13+B13</f>
        <v>602.73606513</v>
      </c>
      <c r="E13" s="246" t="n">
        <f aca="false">(D13/$D$8)</f>
        <v>0.0760700270760425</v>
      </c>
      <c r="F13" s="244" t="n">
        <v>603.89471544</v>
      </c>
      <c r="G13" s="245"/>
      <c r="H13" s="245" t="n">
        <f aca="false">G13+F13</f>
        <v>603.89471544</v>
      </c>
      <c r="I13" s="247" t="n">
        <f aca="false">(D13/H13-1)*100</f>
        <v>-0.191862965576028</v>
      </c>
      <c r="J13" s="244" t="n">
        <v>1097.95444635</v>
      </c>
      <c r="K13" s="245"/>
      <c r="L13" s="245" t="n">
        <f aca="false">K13+J13</f>
        <v>1097.95444635</v>
      </c>
      <c r="M13" s="246" t="n">
        <f aca="false">(L13/$L$8)</f>
        <v>0.0715562461673586</v>
      </c>
      <c r="N13" s="244" t="n">
        <v>1149.1049274</v>
      </c>
      <c r="O13" s="245"/>
      <c r="P13" s="245" t="n">
        <f aca="false">O13+N13</f>
        <v>1149.1049274</v>
      </c>
      <c r="Q13" s="268" t="n">
        <f aca="false">(L13/P13-1)*100</f>
        <v>-4.45133249630518</v>
      </c>
    </row>
    <row r="14" s="242" customFormat="true" ht="17.5" hidden="false" customHeight="true" outlineLevel="0" collapsed="false">
      <c r="A14" s="267" t="s">
        <v>103</v>
      </c>
      <c r="B14" s="244" t="n">
        <v>456.38305602</v>
      </c>
      <c r="C14" s="245" t="n">
        <v>0</v>
      </c>
      <c r="D14" s="245" t="n">
        <f aca="false">C14+B14</f>
        <v>456.38305602</v>
      </c>
      <c r="E14" s="246" t="n">
        <f aca="false">(D14/$D$8)</f>
        <v>0.0575991274406328</v>
      </c>
      <c r="F14" s="244" t="n">
        <v>814.30273711</v>
      </c>
      <c r="G14" s="245"/>
      <c r="H14" s="245" t="n">
        <f aca="false">G14+F14</f>
        <v>814.30273711</v>
      </c>
      <c r="I14" s="247" t="n">
        <f aca="false">(D14/H14-1)*100</f>
        <v>-43.9541296840379</v>
      </c>
      <c r="J14" s="244" t="n">
        <v>1080.20684275</v>
      </c>
      <c r="K14" s="245" t="n">
        <v>89.63272185</v>
      </c>
      <c r="L14" s="245" t="n">
        <f aca="false">K14+J14</f>
        <v>1169.8395646</v>
      </c>
      <c r="M14" s="246" t="n">
        <f aca="false">(L14/$L$8)</f>
        <v>0.0762411665976794</v>
      </c>
      <c r="N14" s="244" t="n">
        <v>1534.27149747</v>
      </c>
      <c r="O14" s="245"/>
      <c r="P14" s="245" t="n">
        <f aca="false">O14+N14</f>
        <v>1534.27149747</v>
      </c>
      <c r="Q14" s="268" t="n">
        <f aca="false">(L14/P14-1)*100</f>
        <v>-23.7527669301649</v>
      </c>
    </row>
    <row r="15" s="242" customFormat="true" ht="17.5" hidden="false" customHeight="true" outlineLevel="0" collapsed="false">
      <c r="A15" s="267" t="s">
        <v>93</v>
      </c>
      <c r="B15" s="244" t="n">
        <v>119.63112771</v>
      </c>
      <c r="C15" s="245" t="n">
        <v>0</v>
      </c>
      <c r="D15" s="245" t="n">
        <f aca="false">C15+B15</f>
        <v>119.63112771</v>
      </c>
      <c r="E15" s="246" t="n">
        <f aca="false">(D15/$D$8)</f>
        <v>0.0150983882507087</v>
      </c>
      <c r="F15" s="244" t="n">
        <v>29.80525686</v>
      </c>
      <c r="G15" s="245"/>
      <c r="H15" s="245" t="n">
        <f aca="false">G15+F15</f>
        <v>29.80525686</v>
      </c>
      <c r="I15" s="247" t="n">
        <f aca="false">(D15/H15-1)*100</f>
        <v>301.375932681695</v>
      </c>
      <c r="J15" s="244" t="n">
        <v>250.3021158</v>
      </c>
      <c r="K15" s="245"/>
      <c r="L15" s="245" t="n">
        <f aca="false">K15+J15</f>
        <v>250.3021158</v>
      </c>
      <c r="M15" s="246" t="n">
        <f aca="false">(L15/$L$8)</f>
        <v>0.0163127713303017</v>
      </c>
      <c r="N15" s="244" t="n">
        <v>118.14864875</v>
      </c>
      <c r="O15" s="245"/>
      <c r="P15" s="245" t="n">
        <f aca="false">O15+N15</f>
        <v>118.14864875</v>
      </c>
      <c r="Q15" s="268" t="n">
        <f aca="false">(L15/P15-1)*100</f>
        <v>111.853557741176</v>
      </c>
    </row>
    <row r="16" s="242" customFormat="true" ht="17.5" hidden="false" customHeight="true" outlineLevel="0" collapsed="false">
      <c r="A16" s="267" t="s">
        <v>104</v>
      </c>
      <c r="B16" s="244" t="n">
        <v>73.3086981</v>
      </c>
      <c r="C16" s="245" t="n">
        <v>0</v>
      </c>
      <c r="D16" s="245" t="n">
        <f aca="false">C16+B16</f>
        <v>73.3086981</v>
      </c>
      <c r="E16" s="246" t="n">
        <f aca="false">(D16/$D$8)</f>
        <v>0.00925213368171962</v>
      </c>
      <c r="F16" s="244" t="n">
        <v>64.38290105</v>
      </c>
      <c r="G16" s="245"/>
      <c r="H16" s="245" t="n">
        <f aca="false">G16+F16</f>
        <v>64.38290105</v>
      </c>
      <c r="I16" s="247" t="n">
        <f aca="false">(D16/H16-1)*100</f>
        <v>13.8636142584942</v>
      </c>
      <c r="J16" s="244" t="n">
        <v>127.8401363</v>
      </c>
      <c r="K16" s="245"/>
      <c r="L16" s="245" t="n">
        <f aca="false">K16+J16</f>
        <v>127.8401363</v>
      </c>
      <c r="M16" s="246" t="n">
        <f aca="false">(L16/$L$8)</f>
        <v>0.00833163916186319</v>
      </c>
      <c r="N16" s="244" t="n">
        <v>124.54420983</v>
      </c>
      <c r="O16" s="245"/>
      <c r="P16" s="245" t="n">
        <f aca="false">O16+N16</f>
        <v>124.54420983</v>
      </c>
      <c r="Q16" s="268" t="n">
        <f aca="false">(L16/P16-1)*100</f>
        <v>2.64639076718132</v>
      </c>
    </row>
    <row r="17" s="242" customFormat="true" ht="17.5" hidden="false" customHeight="true" outlineLevel="0" collapsed="false">
      <c r="A17" s="267" t="s">
        <v>105</v>
      </c>
      <c r="B17" s="244" t="n">
        <v>69.96393356</v>
      </c>
      <c r="C17" s="245" t="n">
        <v>0</v>
      </c>
      <c r="D17" s="245" t="n">
        <f aca="false">C17+B17</f>
        <v>69.96393356</v>
      </c>
      <c r="E17" s="246" t="n">
        <f aca="false">(D17/$D$8)</f>
        <v>0.00882999811718208</v>
      </c>
      <c r="F17" s="244" t="n">
        <v>86.96964794</v>
      </c>
      <c r="G17" s="245"/>
      <c r="H17" s="245" t="n">
        <f aca="false">G17+F17</f>
        <v>86.96964794</v>
      </c>
      <c r="I17" s="247" t="n">
        <f aca="false">(D17/H17-1)*100</f>
        <v>-19.553619892462</v>
      </c>
      <c r="J17" s="244" t="n">
        <v>155.95138776</v>
      </c>
      <c r="K17" s="245"/>
      <c r="L17" s="245" t="n">
        <f aca="false">K17+J17</f>
        <v>155.95138776</v>
      </c>
      <c r="M17" s="246" t="n">
        <f aca="false">(L17/$L$8)</f>
        <v>0.010163714833337</v>
      </c>
      <c r="N17" s="244" t="n">
        <v>200.29790046</v>
      </c>
      <c r="O17" s="245"/>
      <c r="P17" s="245" t="n">
        <f aca="false">O17+N17</f>
        <v>200.29790046</v>
      </c>
      <c r="Q17" s="268" t="n">
        <f aca="false">(L17/P17-1)*100</f>
        <v>-22.1402783544684</v>
      </c>
    </row>
    <row r="18" s="242" customFormat="true" ht="17.5" hidden="false" customHeight="true" outlineLevel="0" collapsed="false">
      <c r="A18" s="267" t="s">
        <v>106</v>
      </c>
      <c r="B18" s="244" t="n">
        <v>62.263704</v>
      </c>
      <c r="C18" s="245" t="n">
        <v>0</v>
      </c>
      <c r="D18" s="245" t="n">
        <f aca="false">C18+B18</f>
        <v>62.263704</v>
      </c>
      <c r="E18" s="246" t="n">
        <f aca="false">(D18/$D$8)</f>
        <v>0.00785816864652546</v>
      </c>
      <c r="F18" s="244" t="n">
        <v>78.36466</v>
      </c>
      <c r="G18" s="245"/>
      <c r="H18" s="245" t="n">
        <f aca="false">G18+F18</f>
        <v>78.36466</v>
      </c>
      <c r="I18" s="247" t="n">
        <f aca="false">(D18/H18-1)*100</f>
        <v>-20.5461951854318</v>
      </c>
      <c r="J18" s="244" t="n">
        <v>123.088503</v>
      </c>
      <c r="K18" s="245"/>
      <c r="L18" s="245" t="n">
        <f aca="false">K18+J18</f>
        <v>123.088503</v>
      </c>
      <c r="M18" s="246" t="n">
        <f aca="false">(L18/$L$8)</f>
        <v>0.0080219641628301</v>
      </c>
      <c r="N18" s="244" t="n">
        <v>159.182632</v>
      </c>
      <c r="O18" s="245"/>
      <c r="P18" s="245" t="n">
        <f aca="false">O18+N18</f>
        <v>159.182632</v>
      </c>
      <c r="Q18" s="268" t="n">
        <f aca="false">(L18/P18-1)*100</f>
        <v>-22.6746652863486</v>
      </c>
    </row>
    <row r="19" s="242" customFormat="true" ht="17.5" hidden="false" customHeight="true" outlineLevel="0" collapsed="false">
      <c r="A19" s="267" t="s">
        <v>92</v>
      </c>
      <c r="B19" s="244" t="n">
        <v>26.02268567</v>
      </c>
      <c r="C19" s="245" t="n">
        <v>0</v>
      </c>
      <c r="D19" s="245" t="n">
        <f aca="false">C19+B19</f>
        <v>26.02268567</v>
      </c>
      <c r="E19" s="246" t="n">
        <f aca="false">(D19/$D$8)</f>
        <v>0.00328426739004126</v>
      </c>
      <c r="F19" s="244" t="n">
        <v>53.5439514</v>
      </c>
      <c r="G19" s="245" t="n">
        <v>1.06235673</v>
      </c>
      <c r="H19" s="245" t="n">
        <f aca="false">G19+F19</f>
        <v>54.60630813</v>
      </c>
      <c r="I19" s="247" t="n">
        <f aca="false">(D19/H19-1)*100</f>
        <v>-52.344909295006</v>
      </c>
      <c r="J19" s="244" t="n">
        <v>45.76373594</v>
      </c>
      <c r="K19" s="245"/>
      <c r="L19" s="245" t="n">
        <f aca="false">K19+J19</f>
        <v>45.76373594</v>
      </c>
      <c r="M19" s="246" t="n">
        <f aca="false">(L19/$L$8)</f>
        <v>0.00298252916170326</v>
      </c>
      <c r="N19" s="244" t="n">
        <v>115.83835848</v>
      </c>
      <c r="O19" s="245" t="n">
        <v>1.37680638</v>
      </c>
      <c r="P19" s="245" t="n">
        <f aca="false">O19+N19</f>
        <v>117.21516486</v>
      </c>
      <c r="Q19" s="268" t="n">
        <f aca="false">(L19/P19-1)*100</f>
        <v>-60.9574955641111</v>
      </c>
    </row>
    <row r="20" s="242" customFormat="true" ht="17.5" hidden="false" customHeight="true" outlineLevel="0" collapsed="false">
      <c r="A20" s="269" t="s">
        <v>107</v>
      </c>
      <c r="B20" s="270" t="n">
        <v>0</v>
      </c>
      <c r="C20" s="271" t="n">
        <v>25.52635104</v>
      </c>
      <c r="D20" s="271" t="n">
        <f aca="false">C20+B20</f>
        <v>25.52635104</v>
      </c>
      <c r="E20" s="272" t="n">
        <f aca="false">(D20/$D$8)</f>
        <v>0.00322162606006753</v>
      </c>
      <c r="F20" s="270"/>
      <c r="G20" s="271" t="n">
        <v>19.91673521</v>
      </c>
      <c r="H20" s="271" t="n">
        <f aca="false">G20+F20</f>
        <v>19.91673521</v>
      </c>
      <c r="I20" s="273" t="n">
        <f aca="false">(D20/H20-1)*100</f>
        <v>28.1653381985189</v>
      </c>
      <c r="J20" s="270"/>
      <c r="K20" s="271" t="n">
        <v>40.8030972</v>
      </c>
      <c r="L20" s="271" t="n">
        <f aca="false">K20+J20</f>
        <v>40.8030972</v>
      </c>
      <c r="M20" s="272" t="n">
        <f aca="false">(L20/$L$8)</f>
        <v>0.00265923279179756</v>
      </c>
      <c r="N20" s="270"/>
      <c r="O20" s="271" t="n">
        <v>43.24643471</v>
      </c>
      <c r="P20" s="271" t="n">
        <f aca="false">O20+N20</f>
        <v>43.24643471</v>
      </c>
      <c r="Q20" s="274" t="n">
        <f aca="false">(L20/P20-1)*100</f>
        <v>-5.64980102148176</v>
      </c>
    </row>
    <row r="21" s="242" customFormat="true" ht="17.5" hidden="false" customHeight="true" outlineLevel="0" collapsed="false">
      <c r="A21" s="267" t="s">
        <v>108</v>
      </c>
      <c r="B21" s="244" t="n">
        <v>0</v>
      </c>
      <c r="C21" s="245" t="n">
        <v>18.0848393</v>
      </c>
      <c r="D21" s="245" t="n">
        <f aca="false">C21+B21</f>
        <v>18.0848393</v>
      </c>
      <c r="E21" s="246" t="n">
        <f aca="false">(D21/$D$8)</f>
        <v>0.00228244881102338</v>
      </c>
      <c r="F21" s="244"/>
      <c r="G21" s="245" t="n">
        <v>24.55721439</v>
      </c>
      <c r="H21" s="245" t="n">
        <f aca="false">G21+F21</f>
        <v>24.55721439</v>
      </c>
      <c r="I21" s="247" t="n">
        <f aca="false">(D21/H21-1)*100</f>
        <v>-26.3563081187076</v>
      </c>
      <c r="J21" s="244"/>
      <c r="K21" s="245" t="n">
        <v>28.75491615</v>
      </c>
      <c r="L21" s="245" t="n">
        <f aca="false">K21+J21</f>
        <v>28.75491615</v>
      </c>
      <c r="M21" s="246" t="n">
        <f aca="false">(L21/$L$8)</f>
        <v>0.0018740247971046</v>
      </c>
      <c r="N21" s="244"/>
      <c r="O21" s="245" t="n">
        <v>45.86898321</v>
      </c>
      <c r="P21" s="245" t="n">
        <f aca="false">O21+N21</f>
        <v>45.86898321</v>
      </c>
      <c r="Q21" s="268" t="n">
        <f aca="false">(L21/P21-1)*100</f>
        <v>-37.3107617878674</v>
      </c>
    </row>
    <row r="22" s="242" customFormat="true" ht="17.5" hidden="false" customHeight="true" outlineLevel="0" collapsed="false">
      <c r="A22" s="267" t="s">
        <v>97</v>
      </c>
      <c r="B22" s="244" t="n">
        <v>48.93432365</v>
      </c>
      <c r="C22" s="245" t="n">
        <v>97.41181831</v>
      </c>
      <c r="D22" s="245" t="n">
        <f aca="false">C22+B22</f>
        <v>146.34614196</v>
      </c>
      <c r="E22" s="246" t="n">
        <f aca="false">(D22/$D$8)</f>
        <v>0.018470032947125</v>
      </c>
      <c r="F22" s="244" t="n">
        <v>34.89399144</v>
      </c>
      <c r="G22" s="245" t="n">
        <v>65.96933727</v>
      </c>
      <c r="H22" s="245" t="n">
        <f aca="false">G22+F22</f>
        <v>100.86332871</v>
      </c>
      <c r="I22" s="247" t="n">
        <f aca="false">(D22/H22-1)*100</f>
        <v>45.0935080486697</v>
      </c>
      <c r="J22" s="244" t="n">
        <v>111.02509148</v>
      </c>
      <c r="K22" s="245" t="n">
        <v>212.55962304</v>
      </c>
      <c r="L22" s="245" t="n">
        <f aca="false">K22+J22</f>
        <v>323.58471452</v>
      </c>
      <c r="M22" s="246" t="n">
        <f aca="false">(L22/$L$8)</f>
        <v>0.0210887688147369</v>
      </c>
      <c r="N22" s="244" t="n">
        <v>73.13777577</v>
      </c>
      <c r="O22" s="245" t="n">
        <v>145.42685423</v>
      </c>
      <c r="P22" s="245" t="n">
        <f aca="false">O22+N22</f>
        <v>218.56463</v>
      </c>
      <c r="Q22" s="268" t="n">
        <f aca="false">(L22/P22-1)*100</f>
        <v>48.0498992540559</v>
      </c>
    </row>
    <row r="23" customFormat="false" ht="14.8" hidden="false" customHeight="false" outlineLevel="0" collapsed="false">
      <c r="A23" s="275" t="s">
        <v>75</v>
      </c>
    </row>
    <row r="24" customFormat="false" ht="14.8" hidden="false" customHeight="false" outlineLevel="0" collapsed="false">
      <c r="A24" s="20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5.61"/>
    <col collapsed="false" customWidth="true" hidden="false" outlineLevel="0" max="3" min="2" style="276" width="12.37"/>
    <col collapsed="false" customWidth="true" hidden="false" outlineLevel="0" max="4" min="4" style="276" width="9.37"/>
    <col collapsed="false" customWidth="true" hidden="false" outlineLevel="0" max="5" min="5" style="276" width="11.24"/>
    <col collapsed="false" customWidth="true" hidden="false" outlineLevel="0" max="6" min="6" style="276" width="12.37"/>
    <col collapsed="false" customWidth="true" hidden="false" outlineLevel="0" max="7" min="7" style="276" width="11.24"/>
    <col collapsed="false" customWidth="true" hidden="false" outlineLevel="0" max="9" min="8" style="276" width="12.37"/>
    <col collapsed="false" customWidth="true" hidden="false" outlineLevel="0" max="10" min="10" style="276" width="9.61"/>
    <col collapsed="false" customWidth="true" hidden="false" outlineLevel="0" max="11" min="11" style="276" width="11.74"/>
    <col collapsed="false" customWidth="true" hidden="false" outlineLevel="0" max="12" min="12" style="276" width="12.37"/>
    <col collapsed="false" customWidth="true" hidden="false" outlineLevel="0" max="13" min="13" style="276" width="9.86"/>
    <col collapsed="false" customWidth="true" hidden="false" outlineLevel="0" max="15" min="14" style="276" width="13.12"/>
    <col collapsed="false" customWidth="true" hidden="false" outlineLevel="0" max="16" min="16" style="276" width="9.37"/>
    <col collapsed="false" customWidth="true" hidden="false" outlineLevel="0" max="17" min="17" style="276" width="10.74"/>
    <col collapsed="false" customWidth="true" hidden="false" outlineLevel="0" max="18" min="18" style="276" width="13.87"/>
    <col collapsed="false" customWidth="true" hidden="false" outlineLevel="0" max="19" min="19" style="276" width="11.24"/>
    <col collapsed="false" customWidth="true" hidden="false" outlineLevel="0" max="21" min="20" style="276" width="12.37"/>
    <col collapsed="false" customWidth="true" hidden="false" outlineLevel="0" max="22" min="22" style="276" width="10.25"/>
    <col collapsed="false" customWidth="true" hidden="false" outlineLevel="0" max="23" min="23" style="276" width="10.99"/>
    <col collapsed="false" customWidth="true" hidden="false" outlineLevel="0" max="24" min="24" style="276" width="13.87"/>
    <col collapsed="false" customWidth="true" hidden="false" outlineLevel="0" max="25" min="25" style="276" width="9.86"/>
    <col collapsed="false" customWidth="false" hidden="false" outlineLevel="0" max="257" min="26" style="276" width="7.99"/>
  </cols>
  <sheetData>
    <row r="1" customFormat="false" ht="18.85" hidden="false" customHeight="false" outlineLevel="0" collapsed="false">
      <c r="X1" s="277" t="s">
        <v>34</v>
      </c>
      <c r="Y1" s="277"/>
    </row>
    <row r="2" customFormat="false" ht="5.4" hidden="false" customHeight="true" outlineLevel="0" collapsed="false"/>
    <row r="3" customFormat="false" ht="24.6" hidden="false" customHeight="true" outlineLevel="0" collapsed="false">
      <c r="A3" s="278" t="s">
        <v>109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21.4" hidden="false" customHeight="true" outlineLevel="0" collapsed="false">
      <c r="A4" s="279" t="s">
        <v>11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283" customFormat="true" ht="20.05" hidden="false" customHeight="true" outlineLevel="0" collapsed="false">
      <c r="A5" s="280" t="s">
        <v>111</v>
      </c>
      <c r="B5" s="281" t="s">
        <v>82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 t="s">
        <v>83</v>
      </c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s="289" customFormat="true" ht="26.25" hidden="false" customHeight="true" outlineLevel="0" collapsed="false">
      <c r="A6" s="280"/>
      <c r="B6" s="284" t="s">
        <v>35</v>
      </c>
      <c r="C6" s="284"/>
      <c r="D6" s="284"/>
      <c r="E6" s="284"/>
      <c r="F6" s="284"/>
      <c r="G6" s="285" t="s">
        <v>84</v>
      </c>
      <c r="H6" s="284" t="s">
        <v>85</v>
      </c>
      <c r="I6" s="284"/>
      <c r="J6" s="284"/>
      <c r="K6" s="284"/>
      <c r="L6" s="284"/>
      <c r="M6" s="286" t="s">
        <v>86</v>
      </c>
      <c r="N6" s="287" t="s">
        <v>87</v>
      </c>
      <c r="O6" s="287"/>
      <c r="P6" s="287"/>
      <c r="Q6" s="287"/>
      <c r="R6" s="287"/>
      <c r="S6" s="285" t="s">
        <v>84</v>
      </c>
      <c r="T6" s="287" t="s">
        <v>88</v>
      </c>
      <c r="U6" s="287"/>
      <c r="V6" s="287"/>
      <c r="W6" s="287"/>
      <c r="X6" s="287"/>
      <c r="Y6" s="288" t="s">
        <v>86</v>
      </c>
    </row>
    <row r="7" s="298" customFormat="true" ht="26.25" hidden="false" customHeight="true" outlineLevel="0" collapsed="false">
      <c r="A7" s="280"/>
      <c r="B7" s="290" t="s">
        <v>50</v>
      </c>
      <c r="C7" s="290"/>
      <c r="D7" s="291" t="s">
        <v>51</v>
      </c>
      <c r="E7" s="291"/>
      <c r="F7" s="292" t="s">
        <v>52</v>
      </c>
      <c r="G7" s="285"/>
      <c r="H7" s="290" t="s">
        <v>50</v>
      </c>
      <c r="I7" s="290"/>
      <c r="J7" s="291" t="s">
        <v>51</v>
      </c>
      <c r="K7" s="291"/>
      <c r="L7" s="292" t="s">
        <v>52</v>
      </c>
      <c r="M7" s="286"/>
      <c r="N7" s="293" t="s">
        <v>50</v>
      </c>
      <c r="O7" s="293"/>
      <c r="P7" s="294" t="s">
        <v>51</v>
      </c>
      <c r="Q7" s="294"/>
      <c r="R7" s="295" t="s">
        <v>52</v>
      </c>
      <c r="S7" s="285"/>
      <c r="T7" s="296" t="s">
        <v>50</v>
      </c>
      <c r="U7" s="296"/>
      <c r="V7" s="297" t="s">
        <v>51</v>
      </c>
      <c r="W7" s="297"/>
      <c r="X7" s="292" t="s">
        <v>52</v>
      </c>
      <c r="Y7" s="288"/>
    </row>
    <row r="8" s="298" customFormat="true" ht="31.65" hidden="false" customHeight="false" outlineLevel="0" collapsed="false">
      <c r="A8" s="280"/>
      <c r="B8" s="299" t="s">
        <v>54</v>
      </c>
      <c r="C8" s="300" t="s">
        <v>55</v>
      </c>
      <c r="D8" s="301" t="s">
        <v>54</v>
      </c>
      <c r="E8" s="300" t="s">
        <v>55</v>
      </c>
      <c r="F8" s="292"/>
      <c r="G8" s="285"/>
      <c r="H8" s="299" t="s">
        <v>54</v>
      </c>
      <c r="I8" s="300" t="s">
        <v>55</v>
      </c>
      <c r="J8" s="301" t="s">
        <v>54</v>
      </c>
      <c r="K8" s="300" t="s">
        <v>55</v>
      </c>
      <c r="L8" s="292"/>
      <c r="M8" s="286"/>
      <c r="N8" s="302" t="s">
        <v>54</v>
      </c>
      <c r="O8" s="300" t="s">
        <v>55</v>
      </c>
      <c r="P8" s="301" t="s">
        <v>54</v>
      </c>
      <c r="Q8" s="300" t="s">
        <v>55</v>
      </c>
      <c r="R8" s="295"/>
      <c r="S8" s="285"/>
      <c r="T8" s="299" t="s">
        <v>54</v>
      </c>
      <c r="U8" s="300" t="s">
        <v>55</v>
      </c>
      <c r="V8" s="301" t="s">
        <v>54</v>
      </c>
      <c r="W8" s="300" t="s">
        <v>55</v>
      </c>
      <c r="X8" s="292"/>
      <c r="Y8" s="288"/>
    </row>
    <row r="9" s="312" customFormat="true" ht="18" hidden="false" customHeight="true" outlineLevel="0" collapsed="false">
      <c r="A9" s="303" t="s">
        <v>48</v>
      </c>
      <c r="B9" s="304" t="n">
        <f aca="false">SUM(B10:B43)</f>
        <v>1425301.87902</v>
      </c>
      <c r="C9" s="305" t="n">
        <f aca="false">SUM(C10:C43)</f>
        <v>1273901.61215</v>
      </c>
      <c r="D9" s="306" t="n">
        <f aca="false">SUM(D10:D43)</f>
        <v>988.93205</v>
      </c>
      <c r="E9" s="305" t="n">
        <f aca="false">SUM(E10:E43)</f>
        <v>813.98739</v>
      </c>
      <c r="F9" s="307" t="n">
        <f aca="false">SUM(B9:E9)</f>
        <v>2701006.41061</v>
      </c>
      <c r="G9" s="308" t="n">
        <f aca="false">F9/$F$9</f>
        <v>1</v>
      </c>
      <c r="H9" s="304" t="n">
        <f aca="false">SUM(H10:H43)</f>
        <v>1187255.37763</v>
      </c>
      <c r="I9" s="305" t="n">
        <f aca="false">SUM(I10:I43)</f>
        <v>1091031.62911</v>
      </c>
      <c r="J9" s="306" t="n">
        <f aca="false">SUM(J10:J43)</f>
        <v>3371.30223</v>
      </c>
      <c r="K9" s="305" t="n">
        <f aca="false">SUM(K10:K43)</f>
        <v>4064.1685</v>
      </c>
      <c r="L9" s="307" t="n">
        <f aca="false">SUM(H9:K9)</f>
        <v>2285722.47747</v>
      </c>
      <c r="M9" s="309" t="n">
        <f aca="false">IF(ISERROR(F9/L9-1),"         /0",(F9/L9-1))</f>
        <v>0.181686069605294</v>
      </c>
      <c r="N9" s="310" t="n">
        <f aca="false">SUM(N10:N43)</f>
        <v>3099402.33635</v>
      </c>
      <c r="O9" s="305" t="n">
        <f aca="false">SUM(O10:O43)</f>
        <v>2893328.22323</v>
      </c>
      <c r="P9" s="306" t="n">
        <f aca="false">SUM(P10:P43)</f>
        <v>7104.65354</v>
      </c>
      <c r="Q9" s="305" t="n">
        <f aca="false">SUM(Q10:Q43)</f>
        <v>6923.07816</v>
      </c>
      <c r="R9" s="307" t="n">
        <f aca="false">SUM(N9:Q9)</f>
        <v>6006758.29128</v>
      </c>
      <c r="S9" s="308" t="n">
        <f aca="false">R9/$R$9</f>
        <v>1</v>
      </c>
      <c r="T9" s="304" t="n">
        <f aca="false">SUM(T10:T43)</f>
        <v>2620596.82736</v>
      </c>
      <c r="U9" s="305" t="n">
        <f aca="false">SUM(U10:U43)</f>
        <v>2532686.00397</v>
      </c>
      <c r="V9" s="306" t="n">
        <f aca="false">SUM(V10:V43)</f>
        <v>11350.74838</v>
      </c>
      <c r="W9" s="305" t="n">
        <f aca="false">SUM(W10:W43)</f>
        <v>12038.64742</v>
      </c>
      <c r="X9" s="307" t="n">
        <f aca="false">SUM(T9:W9)</f>
        <v>5176672.22713</v>
      </c>
      <c r="Y9" s="311" t="n">
        <f aca="false">IF(ISERROR(R9/X9-1),"         /0",(R9/X9-1))</f>
        <v>0.160351288961211</v>
      </c>
    </row>
    <row r="10" customFormat="false" ht="19.2" hidden="false" customHeight="true" outlineLevel="0" collapsed="false">
      <c r="A10" s="313" t="s">
        <v>89</v>
      </c>
      <c r="B10" s="314" t="n">
        <v>647746.93355</v>
      </c>
      <c r="C10" s="315" t="n">
        <v>558650.1327</v>
      </c>
      <c r="D10" s="316" t="n">
        <v>782.94525</v>
      </c>
      <c r="E10" s="315" t="n">
        <v>763.27095</v>
      </c>
      <c r="F10" s="317" t="n">
        <f aca="false">SUM(B10:E10)</f>
        <v>1207943.28245</v>
      </c>
      <c r="G10" s="318" t="n">
        <f aca="false">F10/$F$9</f>
        <v>0.447219702146948</v>
      </c>
      <c r="H10" s="314" t="n">
        <v>516453.28089</v>
      </c>
      <c r="I10" s="315" t="n">
        <v>467758.92266</v>
      </c>
      <c r="J10" s="316" t="n">
        <v>3318.21134</v>
      </c>
      <c r="K10" s="315" t="n">
        <v>3817.10265</v>
      </c>
      <c r="L10" s="317" t="n">
        <f aca="false">SUM(H10:K10)</f>
        <v>991347.51754</v>
      </c>
      <c r="M10" s="319" t="n">
        <f aca="false">IF(ISERROR(F10/L10-1),"         /0",(F10/L10-1))</f>
        <v>0.218486213036046</v>
      </c>
      <c r="N10" s="314" t="n">
        <v>1391559.41592</v>
      </c>
      <c r="O10" s="315" t="n">
        <v>1277087.57905</v>
      </c>
      <c r="P10" s="316" t="n">
        <v>6476.48115</v>
      </c>
      <c r="Q10" s="315" t="n">
        <v>6577.82406</v>
      </c>
      <c r="R10" s="317" t="n">
        <f aca="false">SUM(N10:Q10)</f>
        <v>2681701.30018</v>
      </c>
      <c r="S10" s="318" t="n">
        <f aca="false">R10/$R$9</f>
        <v>0.4464473464952</v>
      </c>
      <c r="T10" s="314" t="n">
        <v>1107502.6599</v>
      </c>
      <c r="U10" s="315" t="n">
        <v>1054884.66589</v>
      </c>
      <c r="V10" s="316" t="n">
        <v>8805.91736</v>
      </c>
      <c r="W10" s="315" t="n">
        <v>10719.89732</v>
      </c>
      <c r="X10" s="317" t="n">
        <f aca="false">SUM(T10:W10)</f>
        <v>2181913.14047</v>
      </c>
      <c r="Y10" s="320" t="n">
        <f aca="false">IF(ISERROR(R10/X10-1),"         /0",IF(R10/X10&gt;5,"  *  ",(R10/X10-1)))</f>
        <v>0.229059603904462</v>
      </c>
    </row>
    <row r="11" customFormat="false" ht="19.2" hidden="false" customHeight="true" outlineLevel="0" collapsed="false">
      <c r="A11" s="321" t="s">
        <v>112</v>
      </c>
      <c r="B11" s="322" t="n">
        <v>92968.77933</v>
      </c>
      <c r="C11" s="323" t="n">
        <v>72671.87306</v>
      </c>
      <c r="D11" s="324" t="n">
        <v>0</v>
      </c>
      <c r="E11" s="323" t="n">
        <v>0</v>
      </c>
      <c r="F11" s="325" t="n">
        <f aca="false">SUM(B11:E11)</f>
        <v>165640.65239</v>
      </c>
      <c r="G11" s="326" t="n">
        <f aca="false">F11/$F$9</f>
        <v>0.0613255310092328</v>
      </c>
      <c r="H11" s="322" t="n">
        <v>63452.90397</v>
      </c>
      <c r="I11" s="323" t="n">
        <v>59982.63501</v>
      </c>
      <c r="J11" s="324"/>
      <c r="K11" s="323"/>
      <c r="L11" s="325" t="n">
        <f aca="false">SUM(H11:K11)</f>
        <v>123435.53898</v>
      </c>
      <c r="M11" s="327" t="n">
        <f aca="false">IF(ISERROR(F11/L11-1),"         /0",(F11/L11-1))</f>
        <v>0.341920274815168</v>
      </c>
      <c r="N11" s="322" t="n">
        <v>200290.06541</v>
      </c>
      <c r="O11" s="323" t="n">
        <v>172963.59282</v>
      </c>
      <c r="P11" s="324"/>
      <c r="Q11" s="323"/>
      <c r="R11" s="325" t="n">
        <f aca="false">SUM(N11:Q11)</f>
        <v>373253.65823</v>
      </c>
      <c r="S11" s="326" t="n">
        <f aca="false">R11/$R$9</f>
        <v>0.0621389508500536</v>
      </c>
      <c r="T11" s="322" t="n">
        <v>139051.7493</v>
      </c>
      <c r="U11" s="323" t="n">
        <v>133814.21374</v>
      </c>
      <c r="V11" s="324"/>
      <c r="W11" s="323"/>
      <c r="X11" s="325" t="n">
        <f aca="false">SUM(T11:W11)</f>
        <v>272865.96304</v>
      </c>
      <c r="Y11" s="328" t="n">
        <f aca="false">IF(ISERROR(R11/X11-1),"         /0",IF(R11/X11&gt;5,"  *  ",(R11/X11-1)))</f>
        <v>0.36790112651494</v>
      </c>
    </row>
    <row r="12" customFormat="false" ht="19.2" hidden="false" customHeight="true" outlineLevel="0" collapsed="false">
      <c r="A12" s="321" t="s">
        <v>113</v>
      </c>
      <c r="B12" s="322" t="n">
        <v>55411.9162</v>
      </c>
      <c r="C12" s="323" t="n">
        <v>51041.1173</v>
      </c>
      <c r="D12" s="324" t="n">
        <v>0</v>
      </c>
      <c r="E12" s="323" t="n">
        <v>0</v>
      </c>
      <c r="F12" s="325" t="n">
        <f aca="false">SUM(B12:E12)</f>
        <v>106453.0335</v>
      </c>
      <c r="G12" s="326" t="n">
        <f aca="false">F12/$F$9</f>
        <v>0.0394123586977931</v>
      </c>
      <c r="H12" s="322" t="n">
        <v>53094.7567</v>
      </c>
      <c r="I12" s="323" t="n">
        <v>51013.8566</v>
      </c>
      <c r="J12" s="324"/>
      <c r="K12" s="323"/>
      <c r="L12" s="325" t="n">
        <f aca="false">SUM(H12:K12)</f>
        <v>104108.6133</v>
      </c>
      <c r="M12" s="327" t="n">
        <f aca="false">IF(ISERROR(F12/L12-1),"         /0",(F12/L12-1))</f>
        <v>0.0225189840272322</v>
      </c>
      <c r="N12" s="322" t="n">
        <v>117666.2681</v>
      </c>
      <c r="O12" s="323" t="n">
        <v>105462.5614</v>
      </c>
      <c r="P12" s="324"/>
      <c r="Q12" s="323"/>
      <c r="R12" s="325" t="n">
        <f aca="false">SUM(N12:Q12)</f>
        <v>223128.8295</v>
      </c>
      <c r="S12" s="326" t="n">
        <f aca="false">R12/$R$9</f>
        <v>0.0371462973337742</v>
      </c>
      <c r="T12" s="322" t="n">
        <v>114785.7208</v>
      </c>
      <c r="U12" s="323" t="n">
        <v>115857.975</v>
      </c>
      <c r="V12" s="324"/>
      <c r="W12" s="323"/>
      <c r="X12" s="325" t="n">
        <f aca="false">SUM(T12:W12)</f>
        <v>230643.6958</v>
      </c>
      <c r="Y12" s="328" t="n">
        <f aca="false">IF(ISERROR(R12/X12-1),"         /0",IF(R12/X12&gt;5,"  *  ",(R12/X12-1)))</f>
        <v>-0.0325821448270428</v>
      </c>
    </row>
    <row r="13" customFormat="false" ht="19.2" hidden="false" customHeight="true" outlineLevel="0" collapsed="false">
      <c r="A13" s="321" t="s">
        <v>114</v>
      </c>
      <c r="B13" s="322" t="n">
        <v>53592.46266</v>
      </c>
      <c r="C13" s="323" t="n">
        <v>50212.13472</v>
      </c>
      <c r="D13" s="324" t="n">
        <v>0</v>
      </c>
      <c r="E13" s="323" t="n">
        <v>0</v>
      </c>
      <c r="F13" s="325" t="n">
        <f aca="false">SUM(B13:E13)</f>
        <v>103804.59738</v>
      </c>
      <c r="G13" s="326" t="n">
        <f aca="false">F13/$F$9</f>
        <v>0.0384318219209841</v>
      </c>
      <c r="H13" s="322" t="n">
        <v>62358.83742</v>
      </c>
      <c r="I13" s="323" t="n">
        <v>30543.98622</v>
      </c>
      <c r="J13" s="324"/>
      <c r="K13" s="323"/>
      <c r="L13" s="325" t="n">
        <f aca="false">SUM(H13:K13)</f>
        <v>92902.82364</v>
      </c>
      <c r="M13" s="327" t="n">
        <f aca="false">IF(ISERROR(F13/L13-1),"         /0",(F13/L13-1))</f>
        <v>0.117345989205286</v>
      </c>
      <c r="N13" s="322" t="n">
        <v>116980.09554</v>
      </c>
      <c r="O13" s="323" t="n">
        <v>112735.2336</v>
      </c>
      <c r="P13" s="324"/>
      <c r="Q13" s="323"/>
      <c r="R13" s="325" t="n">
        <f aca="false">SUM(N13:Q13)</f>
        <v>229715.32914</v>
      </c>
      <c r="S13" s="326" t="n">
        <f aca="false">R13/$R$9</f>
        <v>0.038242812179321</v>
      </c>
      <c r="T13" s="322" t="n">
        <v>125262.33126</v>
      </c>
      <c r="U13" s="323" t="n">
        <v>92219.84178</v>
      </c>
      <c r="V13" s="324"/>
      <c r="W13" s="323"/>
      <c r="X13" s="325" t="n">
        <f aca="false">SUM(T13:W13)</f>
        <v>217482.17304</v>
      </c>
      <c r="Y13" s="328" t="n">
        <f aca="false">IF(ISERROR(R13/X13-1),"         /0",IF(R13/X13&gt;5,"  *  ",(R13/X13-1)))</f>
        <v>0.0562490062013039</v>
      </c>
    </row>
    <row r="14" customFormat="false" ht="19.2" hidden="false" customHeight="true" outlineLevel="0" collapsed="false">
      <c r="A14" s="321" t="s">
        <v>115</v>
      </c>
      <c r="B14" s="322" t="n">
        <v>51798.10556</v>
      </c>
      <c r="C14" s="323" t="n">
        <v>48142.36604</v>
      </c>
      <c r="D14" s="324" t="n">
        <v>0</v>
      </c>
      <c r="E14" s="323" t="n">
        <v>0</v>
      </c>
      <c r="F14" s="325" t="n">
        <f aca="false">SUM(B14:E14)</f>
        <v>99940.4716</v>
      </c>
      <c r="G14" s="326" t="n">
        <f aca="false">F14/$F$9</f>
        <v>0.0370011974823226</v>
      </c>
      <c r="H14" s="322" t="n">
        <v>45582.50214</v>
      </c>
      <c r="I14" s="323" t="n">
        <v>41860.55411</v>
      </c>
      <c r="J14" s="324"/>
      <c r="K14" s="323"/>
      <c r="L14" s="325" t="n">
        <f aca="false">SUM(H14:K14)</f>
        <v>87443.05625</v>
      </c>
      <c r="M14" s="327" t="n">
        <f aca="false">IF(ISERROR(F14/L14-1),"         /0",(F14/L14-1))</f>
        <v>0.14292061469432</v>
      </c>
      <c r="N14" s="322" t="n">
        <v>105614.48398</v>
      </c>
      <c r="O14" s="323" t="n">
        <v>102504.56668</v>
      </c>
      <c r="P14" s="324"/>
      <c r="Q14" s="323"/>
      <c r="R14" s="325" t="n">
        <f aca="false">SUM(N14:Q14)</f>
        <v>208119.05066</v>
      </c>
      <c r="S14" s="326" t="n">
        <f aca="false">R14/$R$9</f>
        <v>0.0346474821472551</v>
      </c>
      <c r="T14" s="322" t="n">
        <v>90284.91884</v>
      </c>
      <c r="U14" s="323" t="n">
        <v>90675.67777</v>
      </c>
      <c r="V14" s="324"/>
      <c r="W14" s="323"/>
      <c r="X14" s="325" t="n">
        <f aca="false">SUM(T14:W14)</f>
        <v>180960.59661</v>
      </c>
      <c r="Y14" s="328" t="n">
        <f aca="false">IF(ISERROR(R14/X14-1),"         /0",IF(R14/X14&gt;5,"  *  ",(R14/X14-1)))</f>
        <v>0.150079379482435</v>
      </c>
    </row>
    <row r="15" customFormat="false" ht="19.2" hidden="false" customHeight="true" outlineLevel="0" collapsed="false">
      <c r="A15" s="321" t="s">
        <v>90</v>
      </c>
      <c r="B15" s="322" t="n">
        <v>51245.96112</v>
      </c>
      <c r="C15" s="323" t="n">
        <v>46576.25232</v>
      </c>
      <c r="D15" s="324" t="n">
        <v>0</v>
      </c>
      <c r="E15" s="323" t="n">
        <v>0</v>
      </c>
      <c r="F15" s="325" t="n">
        <f aca="false">SUM(B15:E15)</f>
        <v>97822.21344</v>
      </c>
      <c r="G15" s="326" t="n">
        <f aca="false">F15/$F$9</f>
        <v>0.0362169497472269</v>
      </c>
      <c r="H15" s="322" t="n">
        <v>46395.82448</v>
      </c>
      <c r="I15" s="323" t="n">
        <v>45075.82638</v>
      </c>
      <c r="J15" s="324"/>
      <c r="K15" s="323"/>
      <c r="L15" s="325" t="n">
        <f aca="false">SUM(H15:K15)</f>
        <v>91471.65086</v>
      </c>
      <c r="M15" s="327" t="n">
        <f aca="false">IF(ISERROR(F15/L15-1),"         /0",(F15/L15-1))</f>
        <v>0.0694265657205608</v>
      </c>
      <c r="N15" s="322" t="n">
        <v>109089.71811</v>
      </c>
      <c r="O15" s="323" t="n">
        <v>102207.69324</v>
      </c>
      <c r="P15" s="324"/>
      <c r="Q15" s="323"/>
      <c r="R15" s="325" t="n">
        <f aca="false">SUM(N15:Q15)</f>
        <v>211297.41135</v>
      </c>
      <c r="S15" s="326" t="n">
        <f aca="false">R15/$R$9</f>
        <v>0.0351766129256008</v>
      </c>
      <c r="T15" s="322" t="n">
        <v>95875.91066</v>
      </c>
      <c r="U15" s="323" t="n">
        <v>98778.40592</v>
      </c>
      <c r="V15" s="324" t="n">
        <v>709.8582</v>
      </c>
      <c r="W15" s="323" t="n">
        <v>1059.6434</v>
      </c>
      <c r="X15" s="325" t="n">
        <f aca="false">SUM(T15:W15)</f>
        <v>196423.81818</v>
      </c>
      <c r="Y15" s="328" t="n">
        <f aca="false">IF(ISERROR(R15/X15-1),"         /0",IF(R15/X15&gt;5,"  *  ",(R15/X15-1)))</f>
        <v>0.0757219430301983</v>
      </c>
    </row>
    <row r="16" customFormat="false" ht="19.2" hidden="false" customHeight="true" outlineLevel="0" collapsed="false">
      <c r="A16" s="321" t="s">
        <v>116</v>
      </c>
      <c r="B16" s="322" t="n">
        <v>48409.32737</v>
      </c>
      <c r="C16" s="323" t="n">
        <v>46105.96961</v>
      </c>
      <c r="D16" s="324" t="n">
        <v>0</v>
      </c>
      <c r="E16" s="323" t="n">
        <v>0</v>
      </c>
      <c r="F16" s="325" t="n">
        <f aca="false">SUM(B16:E16)</f>
        <v>94515.29698</v>
      </c>
      <c r="G16" s="326" t="n">
        <f aca="false">F16/$F$9</f>
        <v>0.0349926222347079</v>
      </c>
      <c r="H16" s="322" t="n">
        <v>39263.88155</v>
      </c>
      <c r="I16" s="323" t="n">
        <v>39830.31633</v>
      </c>
      <c r="J16" s="324"/>
      <c r="K16" s="323"/>
      <c r="L16" s="325" t="n">
        <f aca="false">SUM(H16:K16)</f>
        <v>79094.19788</v>
      </c>
      <c r="M16" s="327" t="n">
        <f aca="false">IF(ISERROR(F16/L16-1),"         /0",(F16/L16-1))</f>
        <v>0.194971306534982</v>
      </c>
      <c r="N16" s="322" t="n">
        <v>122968.0803</v>
      </c>
      <c r="O16" s="323" t="n">
        <v>113158.21931</v>
      </c>
      <c r="P16" s="324"/>
      <c r="Q16" s="323"/>
      <c r="R16" s="325" t="n">
        <f aca="false">SUM(N16:Q16)</f>
        <v>236126.29961</v>
      </c>
      <c r="S16" s="326" t="n">
        <f aca="false">R16/$R$9</f>
        <v>0.0393101050782723</v>
      </c>
      <c r="T16" s="322" t="n">
        <v>105939.72908</v>
      </c>
      <c r="U16" s="323" t="n">
        <v>100616.91479</v>
      </c>
      <c r="V16" s="324"/>
      <c r="W16" s="323"/>
      <c r="X16" s="325" t="n">
        <f aca="false">SUM(T16:W16)</f>
        <v>206556.64387</v>
      </c>
      <c r="Y16" s="328" t="n">
        <f aca="false">IF(ISERROR(R16/X16-1),"         /0",IF(R16/X16&gt;5,"  *  ",(R16/X16-1)))</f>
        <v>0.143155190682756</v>
      </c>
    </row>
    <row r="17" customFormat="false" ht="19.2" hidden="false" customHeight="true" outlineLevel="0" collapsed="false">
      <c r="A17" s="321" t="s">
        <v>93</v>
      </c>
      <c r="B17" s="322" t="n">
        <v>46412.4315</v>
      </c>
      <c r="C17" s="323" t="n">
        <v>45097.39263</v>
      </c>
      <c r="D17" s="324" t="n">
        <v>0</v>
      </c>
      <c r="E17" s="323" t="n">
        <v>0</v>
      </c>
      <c r="F17" s="325" t="n">
        <f aca="false">SUM(B17:E17)</f>
        <v>91509.82413</v>
      </c>
      <c r="G17" s="326" t="n">
        <f aca="false">F17/$F$9</f>
        <v>0.0338798989038065</v>
      </c>
      <c r="H17" s="322" t="n">
        <v>46824.82942</v>
      </c>
      <c r="I17" s="323" t="n">
        <v>45323.75405</v>
      </c>
      <c r="J17" s="324"/>
      <c r="K17" s="323"/>
      <c r="L17" s="325" t="n">
        <f aca="false">SUM(H17:K17)</f>
        <v>92148.58347</v>
      </c>
      <c r="M17" s="327" t="n">
        <f aca="false">IF(ISERROR(F17/L17-1),"         /0",(F17/L17-1))</f>
        <v>-0.00693184111948875</v>
      </c>
      <c r="N17" s="322" t="n">
        <v>114210.40556</v>
      </c>
      <c r="O17" s="323" t="n">
        <v>114272.68434</v>
      </c>
      <c r="P17" s="324"/>
      <c r="Q17" s="323"/>
      <c r="R17" s="325" t="n">
        <f aca="false">SUM(N17:Q17)</f>
        <v>228483.0899</v>
      </c>
      <c r="S17" s="326" t="n">
        <f aca="false">R17/$R$9</f>
        <v>0.0380376700410417</v>
      </c>
      <c r="T17" s="322" t="n">
        <v>113158.3184</v>
      </c>
      <c r="U17" s="323" t="n">
        <v>112375.7687</v>
      </c>
      <c r="V17" s="324"/>
      <c r="W17" s="323"/>
      <c r="X17" s="325" t="n">
        <f aca="false">SUM(T17:W17)</f>
        <v>225534.0871</v>
      </c>
      <c r="Y17" s="328" t="n">
        <f aca="false">IF(ISERROR(R17/X17-1),"         /0",IF(R17/X17&gt;5,"  *  ",(R17/X17-1)))</f>
        <v>0.0130756411942838</v>
      </c>
    </row>
    <row r="18" customFormat="false" ht="19.2" hidden="false" customHeight="true" outlineLevel="0" collapsed="false">
      <c r="A18" s="321" t="s">
        <v>117</v>
      </c>
      <c r="B18" s="322" t="n">
        <v>42809.18329</v>
      </c>
      <c r="C18" s="323" t="n">
        <v>41021.24095</v>
      </c>
      <c r="D18" s="324" t="n">
        <v>0</v>
      </c>
      <c r="E18" s="323" t="n">
        <v>0</v>
      </c>
      <c r="F18" s="325" t="n">
        <f aca="false">SUM(B18:E18)</f>
        <v>83830.42424</v>
      </c>
      <c r="G18" s="326" t="n">
        <f aca="false">F18/$F$9</f>
        <v>0.0310367364959595</v>
      </c>
      <c r="H18" s="322" t="n">
        <v>36664.48035</v>
      </c>
      <c r="I18" s="323" t="n">
        <v>38634.19041</v>
      </c>
      <c r="J18" s="324"/>
      <c r="K18" s="323"/>
      <c r="L18" s="325" t="n">
        <f aca="false">SUM(H18:K18)</f>
        <v>75298.67076</v>
      </c>
      <c r="M18" s="327" t="n">
        <f aca="false">IF(ISERROR(F18/L18-1),"         /0",(F18/L18-1))</f>
        <v>0.113305499205866</v>
      </c>
      <c r="N18" s="322" t="n">
        <v>107467.68544</v>
      </c>
      <c r="O18" s="323" t="n">
        <v>103269.43104</v>
      </c>
      <c r="P18" s="324"/>
      <c r="Q18" s="323"/>
      <c r="R18" s="325" t="n">
        <f aca="false">SUM(N18:Q18)</f>
        <v>210737.11648</v>
      </c>
      <c r="S18" s="326" t="n">
        <f aca="false">R18/$R$9</f>
        <v>0.0350833355132546</v>
      </c>
      <c r="T18" s="322" t="n">
        <v>98325.92574</v>
      </c>
      <c r="U18" s="323" t="n">
        <v>98199.84319</v>
      </c>
      <c r="V18" s="324"/>
      <c r="W18" s="323"/>
      <c r="X18" s="325" t="n">
        <f aca="false">SUM(T18:W18)</f>
        <v>196525.76893</v>
      </c>
      <c r="Y18" s="328" t="n">
        <f aca="false">IF(ISERROR(R18/X18-1),"         /0",IF(R18/X18&gt;5,"  *  ",(R18/X18-1)))</f>
        <v>0.072312896305532</v>
      </c>
    </row>
    <row r="19" customFormat="false" ht="19.2" hidden="false" customHeight="true" outlineLevel="0" collapsed="false">
      <c r="A19" s="321" t="s">
        <v>118</v>
      </c>
      <c r="B19" s="322" t="n">
        <v>41473.25561</v>
      </c>
      <c r="C19" s="323" t="n">
        <v>36829.44339</v>
      </c>
      <c r="D19" s="324" t="n">
        <v>0</v>
      </c>
      <c r="E19" s="323" t="n">
        <v>0</v>
      </c>
      <c r="F19" s="325" t="n">
        <f aca="false">SUM(B19:E19)</f>
        <v>78302.699</v>
      </c>
      <c r="G19" s="326" t="n">
        <f aca="false">F19/$F$9</f>
        <v>0.0289901936894389</v>
      </c>
      <c r="H19" s="322" t="n">
        <v>34520.56509</v>
      </c>
      <c r="I19" s="323" t="n">
        <v>33946.7709</v>
      </c>
      <c r="J19" s="324" t="n">
        <v>14.309</v>
      </c>
      <c r="K19" s="323"/>
      <c r="L19" s="325" t="n">
        <f aca="false">SUM(H19:K19)</f>
        <v>68481.64499</v>
      </c>
      <c r="M19" s="327" t="n">
        <f aca="false">IF(ISERROR(F19/L19-1),"         /0",(F19/L19-1))</f>
        <v>0.143411479257458</v>
      </c>
      <c r="N19" s="322" t="n">
        <v>87552.39314</v>
      </c>
      <c r="O19" s="323" t="n">
        <v>83565.47931</v>
      </c>
      <c r="P19" s="324"/>
      <c r="Q19" s="323"/>
      <c r="R19" s="325" t="n">
        <f aca="false">SUM(N19:Q19)</f>
        <v>171117.87245</v>
      </c>
      <c r="S19" s="326" t="n">
        <f aca="false">R19/$R$9</f>
        <v>0.0284875575397151</v>
      </c>
      <c r="T19" s="322" t="n">
        <v>78177.51848</v>
      </c>
      <c r="U19" s="323" t="n">
        <v>75872.80844</v>
      </c>
      <c r="V19" s="324" t="n">
        <v>1629.42066</v>
      </c>
      <c r="W19" s="323"/>
      <c r="X19" s="325" t="n">
        <f aca="false">SUM(T19:W19)</f>
        <v>155679.74758</v>
      </c>
      <c r="Y19" s="328" t="n">
        <f aca="false">IF(ISERROR(R19/X19-1),"         /0",IF(R19/X19&gt;5,"  *  ",(R19/X19-1)))</f>
        <v>0.0991659166332264</v>
      </c>
    </row>
    <row r="20" customFormat="false" ht="19.2" hidden="false" customHeight="true" outlineLevel="0" collapsed="false">
      <c r="A20" s="321" t="s">
        <v>119</v>
      </c>
      <c r="B20" s="322" t="n">
        <v>39414.71919</v>
      </c>
      <c r="C20" s="323" t="n">
        <v>34700.30556</v>
      </c>
      <c r="D20" s="324" t="n">
        <v>0</v>
      </c>
      <c r="E20" s="323" t="n">
        <v>0</v>
      </c>
      <c r="F20" s="325" t="n">
        <f aca="false">SUM(B20:E20)</f>
        <v>74115.02475</v>
      </c>
      <c r="G20" s="326" t="n">
        <f aca="false">F20/$F$9</f>
        <v>0.0274397811344927</v>
      </c>
      <c r="H20" s="322" t="n">
        <v>36496.84977</v>
      </c>
      <c r="I20" s="323" t="n">
        <v>33595.23472</v>
      </c>
      <c r="J20" s="324"/>
      <c r="K20" s="323"/>
      <c r="L20" s="325" t="n">
        <f aca="false">SUM(H20:K20)</f>
        <v>70092.08449</v>
      </c>
      <c r="M20" s="327" t="n">
        <f aca="false">IF(ISERROR(F20/L20-1),"         /0",(F20/L20-1))</f>
        <v>0.0573950723433536</v>
      </c>
      <c r="N20" s="322" t="n">
        <v>77213.04565</v>
      </c>
      <c r="O20" s="323" t="n">
        <v>74328.78985</v>
      </c>
      <c r="P20" s="324"/>
      <c r="Q20" s="323"/>
      <c r="R20" s="325" t="n">
        <f aca="false">SUM(N20:Q20)</f>
        <v>151541.8355</v>
      </c>
      <c r="S20" s="326" t="n">
        <f aca="false">R20/$R$9</f>
        <v>0.025228555595452</v>
      </c>
      <c r="T20" s="322" t="n">
        <v>71632.93168</v>
      </c>
      <c r="U20" s="323" t="n">
        <v>72973.34702</v>
      </c>
      <c r="V20" s="324"/>
      <c r="W20" s="323"/>
      <c r="X20" s="325" t="n">
        <f aca="false">SUM(T20:W20)</f>
        <v>144606.2787</v>
      </c>
      <c r="Y20" s="328" t="n">
        <f aca="false">IF(ISERROR(R20/X20-1),"         /0",IF(R20/X20&gt;5,"  *  ",(R20/X20-1)))</f>
        <v>0.047961657421449</v>
      </c>
    </row>
    <row r="21" customFormat="false" ht="19.2" hidden="false" customHeight="true" outlineLevel="0" collapsed="false">
      <c r="A21" s="313" t="s">
        <v>120</v>
      </c>
      <c r="B21" s="314" t="n">
        <v>30123.60048</v>
      </c>
      <c r="C21" s="315" t="n">
        <v>21935.66226</v>
      </c>
      <c r="D21" s="316" t="n">
        <v>0</v>
      </c>
      <c r="E21" s="315" t="n">
        <v>0</v>
      </c>
      <c r="F21" s="317" t="n">
        <f aca="false">SUM(B21:E21)</f>
        <v>52059.26274</v>
      </c>
      <c r="G21" s="318" t="n">
        <f aca="false">F21/$F$9</f>
        <v>0.0192740241324503</v>
      </c>
      <c r="H21" s="314"/>
      <c r="I21" s="315"/>
      <c r="J21" s="316"/>
      <c r="K21" s="315"/>
      <c r="L21" s="317" t="n">
        <f aca="false">SUM(H21:K21)</f>
        <v>0</v>
      </c>
      <c r="M21" s="319" t="str">
        <f aca="false">IF(ISERROR(F21/L21-1),"         /0",(F21/L21-1))</f>
        <v>         /0</v>
      </c>
      <c r="N21" s="314" t="n">
        <v>65440.61155</v>
      </c>
      <c r="O21" s="315" t="n">
        <v>48910.95672</v>
      </c>
      <c r="P21" s="316"/>
      <c r="Q21" s="315"/>
      <c r="R21" s="317" t="n">
        <f aca="false">SUM(N21:Q21)</f>
        <v>114351.56827</v>
      </c>
      <c r="S21" s="318" t="n">
        <f aca="false">R21/$R$9</f>
        <v>0.0190371516090474</v>
      </c>
      <c r="T21" s="314"/>
      <c r="U21" s="315"/>
      <c r="V21" s="316"/>
      <c r="W21" s="315"/>
      <c r="X21" s="317" t="n">
        <f aca="false">SUM(T21:W21)</f>
        <v>0</v>
      </c>
      <c r="Y21" s="320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13" t="s">
        <v>121</v>
      </c>
      <c r="B22" s="314" t="n">
        <v>24814.527</v>
      </c>
      <c r="C22" s="315" t="n">
        <v>24418.37285</v>
      </c>
      <c r="D22" s="316" t="n">
        <v>0</v>
      </c>
      <c r="E22" s="315" t="n">
        <v>0</v>
      </c>
      <c r="F22" s="317" t="n">
        <f aca="false">SUM(B22:E22)</f>
        <v>49232.89985</v>
      </c>
      <c r="G22" s="318" t="n">
        <f aca="false">F22/$F$9</f>
        <v>0.0182276131062129</v>
      </c>
      <c r="H22" s="314" t="n">
        <v>24748.01057</v>
      </c>
      <c r="I22" s="315" t="n">
        <v>24090.1929</v>
      </c>
      <c r="J22" s="316"/>
      <c r="K22" s="315"/>
      <c r="L22" s="317" t="n">
        <f aca="false">SUM(H22:K22)</f>
        <v>48838.20347</v>
      </c>
      <c r="M22" s="319" t="n">
        <f aca="false">IF(ISERROR(F22/L22-1),"         /0",(F22/L22-1))</f>
        <v>0.00808171373958211</v>
      </c>
      <c r="N22" s="314" t="n">
        <v>54877.4176</v>
      </c>
      <c r="O22" s="315" t="n">
        <v>54113.14896</v>
      </c>
      <c r="P22" s="316"/>
      <c r="Q22" s="315"/>
      <c r="R22" s="317" t="n">
        <f aca="false">SUM(N22:Q22)</f>
        <v>108990.56656</v>
      </c>
      <c r="S22" s="318" t="n">
        <f aca="false">R22/$R$9</f>
        <v>0.0181446566142376</v>
      </c>
      <c r="T22" s="314" t="n">
        <v>60934.02468</v>
      </c>
      <c r="U22" s="315" t="n">
        <v>58789.97872</v>
      </c>
      <c r="V22" s="316"/>
      <c r="W22" s="315"/>
      <c r="X22" s="317" t="n">
        <f aca="false">SUM(T22:W22)</f>
        <v>119724.0034</v>
      </c>
      <c r="Y22" s="320" t="n">
        <f aca="false">IF(ISERROR(R22/X22-1),"         /0",IF(R22/X22&gt;5,"  *  ",(R22/X22-1)))</f>
        <v>-0.0896515029165821</v>
      </c>
    </row>
    <row r="23" customFormat="false" ht="19.2" hidden="false" customHeight="true" outlineLevel="0" collapsed="false">
      <c r="A23" s="313" t="s">
        <v>122</v>
      </c>
      <c r="B23" s="314" t="n">
        <v>24475.58736</v>
      </c>
      <c r="C23" s="315" t="n">
        <v>23030.21142</v>
      </c>
      <c r="D23" s="316" t="n">
        <v>0</v>
      </c>
      <c r="E23" s="315" t="n">
        <v>0</v>
      </c>
      <c r="F23" s="317" t="n">
        <f aca="false">SUM(B23:E23)</f>
        <v>47505.79878</v>
      </c>
      <c r="G23" s="318" t="n">
        <f aca="false">F23/$F$9</f>
        <v>0.0175881843868972</v>
      </c>
      <c r="H23" s="314" t="n">
        <v>13725.7545</v>
      </c>
      <c r="I23" s="315" t="n">
        <v>13368.87225</v>
      </c>
      <c r="J23" s="316"/>
      <c r="K23" s="315"/>
      <c r="L23" s="317" t="n">
        <f aca="false">SUM(H23:K23)</f>
        <v>27094.62675</v>
      </c>
      <c r="M23" s="319" t="n">
        <f aca="false">IF(ISERROR(F23/L23-1),"         /0",(F23/L23-1))</f>
        <v>0.753329145971719</v>
      </c>
      <c r="N23" s="314" t="n">
        <v>58831.00557</v>
      </c>
      <c r="O23" s="315" t="n">
        <v>53694.8475</v>
      </c>
      <c r="P23" s="316"/>
      <c r="Q23" s="315"/>
      <c r="R23" s="317" t="n">
        <f aca="false">SUM(N23:Q23)</f>
        <v>112525.85307</v>
      </c>
      <c r="S23" s="318" t="n">
        <f aca="false">R23/$R$9</f>
        <v>0.0187332080988432</v>
      </c>
      <c r="T23" s="314" t="n">
        <v>33047.928</v>
      </c>
      <c r="U23" s="315" t="n">
        <v>32034.12975</v>
      </c>
      <c r="V23" s="316"/>
      <c r="W23" s="315"/>
      <c r="X23" s="317" t="n">
        <f aca="false">SUM(T23:W23)</f>
        <v>65082.05775</v>
      </c>
      <c r="Y23" s="320" t="n">
        <f aca="false">IF(ISERROR(R23/X23-1),"         /0",IF(R23/X23&gt;5,"  *  ",(R23/X23-1)))</f>
        <v>0.728984254035821</v>
      </c>
    </row>
    <row r="24" customFormat="false" ht="19.2" hidden="false" customHeight="true" outlineLevel="0" collapsed="false">
      <c r="A24" s="313" t="s">
        <v>123</v>
      </c>
      <c r="B24" s="314" t="n">
        <v>19853.64733</v>
      </c>
      <c r="C24" s="315" t="n">
        <v>21134.831</v>
      </c>
      <c r="D24" s="316" t="n">
        <v>0</v>
      </c>
      <c r="E24" s="315" t="n">
        <v>0</v>
      </c>
      <c r="F24" s="317" t="n">
        <f aca="false">SUM(B24:E24)</f>
        <v>40988.47833</v>
      </c>
      <c r="G24" s="318" t="n">
        <f aca="false">F24/$F$9</f>
        <v>0.0151752614021909</v>
      </c>
      <c r="H24" s="314" t="n">
        <v>26851.71721</v>
      </c>
      <c r="I24" s="315" t="n">
        <v>25637.23588</v>
      </c>
      <c r="J24" s="316"/>
      <c r="K24" s="315"/>
      <c r="L24" s="317" t="n">
        <f aca="false">SUM(H24:K24)</f>
        <v>52488.95309</v>
      </c>
      <c r="M24" s="319" t="n">
        <f aca="false">IF(ISERROR(F24/L24-1),"         /0",(F24/L24-1))</f>
        <v>-0.219102765114799</v>
      </c>
      <c r="N24" s="314" t="n">
        <v>40930.92209</v>
      </c>
      <c r="O24" s="315" t="n">
        <v>41759.08476</v>
      </c>
      <c r="P24" s="316"/>
      <c r="Q24" s="315"/>
      <c r="R24" s="317" t="n">
        <f aca="false">SUM(N24:Q24)</f>
        <v>82690.00685</v>
      </c>
      <c r="S24" s="318" t="n">
        <f aca="false">R24/$R$9</f>
        <v>0.0137661618530649</v>
      </c>
      <c r="T24" s="314" t="n">
        <v>53495.34073</v>
      </c>
      <c r="U24" s="315" t="n">
        <v>52192.50868</v>
      </c>
      <c r="V24" s="316"/>
      <c r="W24" s="315"/>
      <c r="X24" s="317" t="n">
        <f aca="false">SUM(T24:W24)</f>
        <v>105687.84941</v>
      </c>
      <c r="Y24" s="320" t="n">
        <f aca="false">IF(ISERROR(R24/X24-1),"         /0",IF(R24/X24&gt;5,"  *  ",(R24/X24-1)))</f>
        <v>-0.217601575662528</v>
      </c>
    </row>
    <row r="25" customFormat="false" ht="19.2" hidden="false" customHeight="true" outlineLevel="0" collapsed="false">
      <c r="A25" s="313" t="s">
        <v>124</v>
      </c>
      <c r="B25" s="314" t="n">
        <v>21482.43489</v>
      </c>
      <c r="C25" s="315" t="n">
        <v>16591.78272</v>
      </c>
      <c r="D25" s="316" t="n">
        <v>0</v>
      </c>
      <c r="E25" s="315" t="n">
        <v>0</v>
      </c>
      <c r="F25" s="317" t="n">
        <f aca="false">SUM(B25:E25)</f>
        <v>38074.21761</v>
      </c>
      <c r="G25" s="318" t="n">
        <f aca="false">F25/$F$9</f>
        <v>0.0140963077541905</v>
      </c>
      <c r="H25" s="314" t="n">
        <v>18455.55561</v>
      </c>
      <c r="I25" s="315" t="n">
        <v>15592.16518</v>
      </c>
      <c r="J25" s="316"/>
      <c r="K25" s="315"/>
      <c r="L25" s="317" t="n">
        <f aca="false">SUM(H25:K25)</f>
        <v>34047.72079</v>
      </c>
      <c r="M25" s="319" t="n">
        <f aca="false">IF(ISERROR(F25/L25-1),"         /0",(F25/L25-1))</f>
        <v>0.118260392372067</v>
      </c>
      <c r="N25" s="314" t="n">
        <v>41983.93668</v>
      </c>
      <c r="O25" s="315" t="n">
        <v>39129.88847</v>
      </c>
      <c r="P25" s="316"/>
      <c r="Q25" s="315"/>
      <c r="R25" s="317" t="n">
        <f aca="false">SUM(N25:Q25)</f>
        <v>81113.82515</v>
      </c>
      <c r="S25" s="318" t="n">
        <f aca="false">R25/$R$9</f>
        <v>0.0135037604672312</v>
      </c>
      <c r="T25" s="314" t="n">
        <v>36532.75131</v>
      </c>
      <c r="U25" s="315" t="n">
        <v>35598.52931</v>
      </c>
      <c r="V25" s="316"/>
      <c r="W25" s="315"/>
      <c r="X25" s="317" t="n">
        <f aca="false">SUM(T25:W25)</f>
        <v>72131.28062</v>
      </c>
      <c r="Y25" s="320" t="n">
        <f aca="false">IF(ISERROR(R25/X25-1),"         /0",IF(R25/X25&gt;5,"  *  ",(R25/X25-1)))</f>
        <v>0.12453050123041</v>
      </c>
    </row>
    <row r="26" customFormat="false" ht="19.2" hidden="false" customHeight="true" outlineLevel="0" collapsed="false">
      <c r="A26" s="313" t="s">
        <v>125</v>
      </c>
      <c r="B26" s="314" t="n">
        <v>19679.06825</v>
      </c>
      <c r="C26" s="315" t="n">
        <v>18140.43752</v>
      </c>
      <c r="D26" s="316" t="n">
        <v>0</v>
      </c>
      <c r="E26" s="315" t="n">
        <v>0</v>
      </c>
      <c r="F26" s="317" t="n">
        <f aca="false">SUM(B26:E26)</f>
        <v>37819.50577</v>
      </c>
      <c r="G26" s="318" t="n">
        <f aca="false">F26/$F$9</f>
        <v>0.0140020051864515</v>
      </c>
      <c r="H26" s="314" t="n">
        <v>23357.04946</v>
      </c>
      <c r="I26" s="315" t="n">
        <v>20789.35835</v>
      </c>
      <c r="J26" s="316"/>
      <c r="K26" s="315"/>
      <c r="L26" s="317" t="n">
        <f aca="false">SUM(H26:K26)</f>
        <v>44146.40781</v>
      </c>
      <c r="M26" s="319" t="n">
        <f aca="false">IF(ISERROR(F26/L26-1),"         /0",(F26/L26-1))</f>
        <v>-0.143316350159907</v>
      </c>
      <c r="N26" s="314" t="n">
        <v>40274.92746</v>
      </c>
      <c r="O26" s="315" t="n">
        <v>39557.27552</v>
      </c>
      <c r="P26" s="316"/>
      <c r="Q26" s="315"/>
      <c r="R26" s="317" t="n">
        <f aca="false">SUM(N26:Q26)</f>
        <v>79832.20298</v>
      </c>
      <c r="S26" s="318" t="n">
        <f aca="false">R26/$R$9</f>
        <v>0.0132903971008609</v>
      </c>
      <c r="T26" s="314" t="n">
        <v>45778.11191</v>
      </c>
      <c r="U26" s="315" t="n">
        <v>46199.31873</v>
      </c>
      <c r="V26" s="316"/>
      <c r="W26" s="315"/>
      <c r="X26" s="317" t="n">
        <f aca="false">SUM(T26:W26)</f>
        <v>91977.43064</v>
      </c>
      <c r="Y26" s="320" t="n">
        <f aca="false">IF(ISERROR(R26/X26-1),"         /0",IF(R26/X26&gt;5,"  *  ",(R26/X26-1)))</f>
        <v>-0.13204573747593</v>
      </c>
    </row>
    <row r="27" customFormat="false" ht="19.2" hidden="false" customHeight="true" outlineLevel="0" collapsed="false">
      <c r="A27" s="313" t="s">
        <v>91</v>
      </c>
      <c r="B27" s="314" t="n">
        <v>17938.18556</v>
      </c>
      <c r="C27" s="315" t="n">
        <v>17852.11207</v>
      </c>
      <c r="D27" s="316" t="n">
        <v>0</v>
      </c>
      <c r="E27" s="315" t="n">
        <v>0</v>
      </c>
      <c r="F27" s="317" t="n">
        <f aca="false">SUM(B27:E27)</f>
        <v>35790.29763</v>
      </c>
      <c r="G27" s="318" t="n">
        <f aca="false">F27/$F$9</f>
        <v>0.0132507266511511</v>
      </c>
      <c r="H27" s="314" t="n">
        <v>7958.21255</v>
      </c>
      <c r="I27" s="315" t="n">
        <v>7412.09701</v>
      </c>
      <c r="J27" s="316"/>
      <c r="K27" s="315"/>
      <c r="L27" s="317" t="n">
        <f aca="false">SUM(H27:K27)</f>
        <v>15370.30956</v>
      </c>
      <c r="M27" s="319" t="n">
        <f aca="false">IF(ISERROR(F27/L27-1),"         /0",(F27/L27-1))</f>
        <v>1.32853460044431</v>
      </c>
      <c r="N27" s="314" t="n">
        <v>41654.23613</v>
      </c>
      <c r="O27" s="315" t="n">
        <v>38413.17725</v>
      </c>
      <c r="P27" s="316"/>
      <c r="Q27" s="315"/>
      <c r="R27" s="317" t="n">
        <f aca="false">SUM(N27:Q27)</f>
        <v>80067.41338</v>
      </c>
      <c r="S27" s="318" t="n">
        <f aca="false">R27/$R$9</f>
        <v>0.0133295547277529</v>
      </c>
      <c r="T27" s="314" t="n">
        <v>18093.4691</v>
      </c>
      <c r="U27" s="315" t="n">
        <v>17337.6449</v>
      </c>
      <c r="V27" s="316"/>
      <c r="W27" s="315"/>
      <c r="X27" s="317" t="n">
        <f aca="false">SUM(T27:W27)</f>
        <v>35431.114</v>
      </c>
      <c r="Y27" s="320" t="n">
        <f aca="false">IF(ISERROR(R27/X27-1),"         /0",IF(R27/X27&gt;5,"  *  ",(R27/X27-1)))</f>
        <v>1.25980513567821</v>
      </c>
    </row>
    <row r="28" customFormat="false" ht="19.2" hidden="false" customHeight="true" outlineLevel="0" collapsed="false">
      <c r="A28" s="313" t="s">
        <v>126</v>
      </c>
      <c r="B28" s="314" t="n">
        <v>18094.81098</v>
      </c>
      <c r="C28" s="315" t="n">
        <v>16351.4546</v>
      </c>
      <c r="D28" s="316" t="n">
        <v>0</v>
      </c>
      <c r="E28" s="315" t="n">
        <v>0</v>
      </c>
      <c r="F28" s="317" t="n">
        <f aca="false">SUM(B28:E28)</f>
        <v>34446.26558</v>
      </c>
      <c r="G28" s="318" t="n">
        <f aca="false">F28/$F$9</f>
        <v>0.0127531224823049</v>
      </c>
      <c r="H28" s="314" t="n">
        <v>21577.80488</v>
      </c>
      <c r="I28" s="315" t="n">
        <v>19679.0607</v>
      </c>
      <c r="J28" s="316"/>
      <c r="K28" s="315"/>
      <c r="L28" s="317" t="n">
        <f aca="false">SUM(H28:K28)</f>
        <v>41256.86558</v>
      </c>
      <c r="M28" s="319" t="n">
        <f aca="false">IF(ISERROR(F28/L28-1),"         /0",(F28/L28-1))</f>
        <v>-0.165077979246721</v>
      </c>
      <c r="N28" s="314" t="n">
        <v>41987.54492</v>
      </c>
      <c r="O28" s="315" t="n">
        <v>37469.05576</v>
      </c>
      <c r="P28" s="316"/>
      <c r="Q28" s="315"/>
      <c r="R28" s="317" t="n">
        <f aca="false">SUM(N28:Q28)</f>
        <v>79456.60068</v>
      </c>
      <c r="S28" s="318" t="n">
        <f aca="false">R28/$R$9</f>
        <v>0.013227867150131</v>
      </c>
      <c r="T28" s="314" t="n">
        <v>53624.68302</v>
      </c>
      <c r="U28" s="315" t="n">
        <v>48675.6762</v>
      </c>
      <c r="V28" s="316"/>
      <c r="W28" s="315"/>
      <c r="X28" s="317" t="n">
        <f aca="false">SUM(T28:W28)</f>
        <v>102300.35922</v>
      </c>
      <c r="Y28" s="320" t="n">
        <f aca="false">IF(ISERROR(R28/X28-1),"         /0",IF(R28/X28&gt;5,"  *  ",(R28/X28-1)))</f>
        <v>-0.223300863400429</v>
      </c>
    </row>
    <row r="29" customFormat="false" ht="19.2" hidden="false" customHeight="true" outlineLevel="0" collapsed="false">
      <c r="A29" s="313" t="s">
        <v>127</v>
      </c>
      <c r="B29" s="314" t="n">
        <v>16650.294</v>
      </c>
      <c r="C29" s="315" t="n">
        <v>16523.964</v>
      </c>
      <c r="D29" s="316" t="n">
        <v>0</v>
      </c>
      <c r="E29" s="315" t="n">
        <v>0</v>
      </c>
      <c r="F29" s="317" t="n">
        <f aca="false">SUM(B29:E29)</f>
        <v>33174.258</v>
      </c>
      <c r="G29" s="318" t="n">
        <f aca="false">F29/$F$9</f>
        <v>0.0122821841035571</v>
      </c>
      <c r="H29" s="314" t="n">
        <v>13593.108</v>
      </c>
      <c r="I29" s="315" t="n">
        <v>13387.82175</v>
      </c>
      <c r="J29" s="316"/>
      <c r="K29" s="315"/>
      <c r="L29" s="317" t="n">
        <f aca="false">SUM(H29:K29)</f>
        <v>26980.92975</v>
      </c>
      <c r="M29" s="319" t="n">
        <f aca="false">IF(ISERROR(F29/L29-1),"         /0",(F29/L29-1))</f>
        <v>0.229544656443872</v>
      </c>
      <c r="N29" s="314" t="n">
        <v>38650.6635</v>
      </c>
      <c r="O29" s="315" t="n">
        <v>39080.1855</v>
      </c>
      <c r="P29" s="316"/>
      <c r="Q29" s="315"/>
      <c r="R29" s="317" t="n">
        <f aca="false">SUM(N29:Q29)</f>
        <v>77730.849</v>
      </c>
      <c r="S29" s="318" t="n">
        <f aca="false">R29/$R$9</f>
        <v>0.0129405654815247</v>
      </c>
      <c r="T29" s="314" t="n">
        <v>32248.89075</v>
      </c>
      <c r="U29" s="315" t="n">
        <v>29902.311</v>
      </c>
      <c r="V29" s="316"/>
      <c r="W29" s="315"/>
      <c r="X29" s="317" t="n">
        <f aca="false">SUM(T29:W29)</f>
        <v>62151.20175</v>
      </c>
      <c r="Y29" s="320" t="n">
        <f aca="false">IF(ISERROR(R29/X29-1),"         /0",IF(R29/X29&gt;5,"  *  ",(R29/X29-1)))</f>
        <v>0.250673306570456</v>
      </c>
    </row>
    <row r="30" customFormat="false" ht="19.2" hidden="false" customHeight="true" outlineLevel="0" collapsed="false">
      <c r="A30" s="313" t="s">
        <v>128</v>
      </c>
      <c r="B30" s="314" t="n">
        <v>15414.73912</v>
      </c>
      <c r="C30" s="315" t="n">
        <v>15102.71761</v>
      </c>
      <c r="D30" s="316" t="n">
        <v>0</v>
      </c>
      <c r="E30" s="315" t="n">
        <v>0</v>
      </c>
      <c r="F30" s="317" t="n">
        <f aca="false">SUM(B30:E30)</f>
        <v>30517.45673</v>
      </c>
      <c r="G30" s="318" t="n">
        <f aca="false">F30/$F$9</f>
        <v>0.011298550277453</v>
      </c>
      <c r="H30" s="314" t="n">
        <v>13495.25097</v>
      </c>
      <c r="I30" s="315" t="n">
        <v>12533.05135</v>
      </c>
      <c r="J30" s="316"/>
      <c r="K30" s="315" t="n">
        <v>215.19515</v>
      </c>
      <c r="L30" s="317" t="n">
        <f aca="false">SUM(H30:K30)</f>
        <v>26243.49747</v>
      </c>
      <c r="M30" s="319" t="n">
        <f aca="false">IF(ISERROR(F30/L30-1),"         /0",(F30/L30-1))</f>
        <v>0.162857838018188</v>
      </c>
      <c r="N30" s="314" t="n">
        <v>38183.64445</v>
      </c>
      <c r="O30" s="315" t="n">
        <v>35728.82604</v>
      </c>
      <c r="P30" s="316" t="n">
        <v>0</v>
      </c>
      <c r="Q30" s="315"/>
      <c r="R30" s="317" t="n">
        <f aca="false">SUM(N30:Q30)</f>
        <v>73912.47049</v>
      </c>
      <c r="S30" s="318" t="n">
        <f aca="false">R30/$R$9</f>
        <v>0.0123048850820747</v>
      </c>
      <c r="T30" s="314" t="n">
        <v>35347.90513</v>
      </c>
      <c r="U30" s="315" t="n">
        <v>32862.96613</v>
      </c>
      <c r="V30" s="316"/>
      <c r="W30" s="315" t="n">
        <v>215.19515</v>
      </c>
      <c r="X30" s="317" t="n">
        <f aca="false">SUM(T30:W30)</f>
        <v>68426.06641</v>
      </c>
      <c r="Y30" s="320" t="n">
        <f aca="false">IF(ISERROR(R30/X30-1),"         /0",IF(R30/X30&gt;5,"  *  ",(R30/X30-1)))</f>
        <v>0.0801800303282991</v>
      </c>
    </row>
    <row r="31" customFormat="false" ht="19.2" hidden="false" customHeight="true" outlineLevel="0" collapsed="false">
      <c r="A31" s="313" t="s">
        <v>129</v>
      </c>
      <c r="B31" s="314" t="n">
        <v>14212.1623</v>
      </c>
      <c r="C31" s="315" t="n">
        <v>12036.3873</v>
      </c>
      <c r="D31" s="316" t="n">
        <v>0</v>
      </c>
      <c r="E31" s="315" t="n">
        <v>0</v>
      </c>
      <c r="F31" s="317" t="n">
        <f aca="false">SUM(B31:E31)</f>
        <v>26248.5496</v>
      </c>
      <c r="G31" s="318" t="n">
        <f aca="false">F31/$F$9</f>
        <v>0.00971806268096638</v>
      </c>
      <c r="H31" s="314" t="n">
        <v>12092.95745</v>
      </c>
      <c r="I31" s="315" t="n">
        <v>11361.89705</v>
      </c>
      <c r="J31" s="316"/>
      <c r="K31" s="315"/>
      <c r="L31" s="317" t="n">
        <f aca="false">SUM(H31:K31)</f>
        <v>23454.8545</v>
      </c>
      <c r="M31" s="319" t="n">
        <f aca="false">IF(ISERROR(F31/L31-1),"         /0",(F31/L31-1))</f>
        <v>0.119109461966605</v>
      </c>
      <c r="N31" s="314" t="n">
        <v>29555.7276</v>
      </c>
      <c r="O31" s="315" t="n">
        <v>26239.8465</v>
      </c>
      <c r="P31" s="316"/>
      <c r="Q31" s="315"/>
      <c r="R31" s="317" t="n">
        <f aca="false">SUM(N31:Q31)</f>
        <v>55795.5741</v>
      </c>
      <c r="S31" s="318" t="n">
        <f aca="false">R31/$R$9</f>
        <v>0.00928879961442736</v>
      </c>
      <c r="T31" s="314" t="n">
        <v>29412.12645</v>
      </c>
      <c r="U31" s="315" t="n">
        <v>26979.61</v>
      </c>
      <c r="V31" s="316"/>
      <c r="W31" s="315"/>
      <c r="X31" s="317" t="n">
        <f aca="false">SUM(T31:W31)</f>
        <v>56391.73645</v>
      </c>
      <c r="Y31" s="320" t="n">
        <f aca="false">IF(ISERROR(R31/X31-1),"         /0",IF(R31/X31&gt;5,"  *  ",(R31/X31-1)))</f>
        <v>-0.0105718033798905</v>
      </c>
    </row>
    <row r="32" customFormat="false" ht="19.2" hidden="false" customHeight="true" outlineLevel="0" collapsed="false">
      <c r="A32" s="313" t="s">
        <v>130</v>
      </c>
      <c r="B32" s="314" t="n">
        <v>11659.9714</v>
      </c>
      <c r="C32" s="315" t="n">
        <v>8916.95772</v>
      </c>
      <c r="D32" s="316" t="n">
        <v>0</v>
      </c>
      <c r="E32" s="315" t="n">
        <v>0</v>
      </c>
      <c r="F32" s="317" t="n">
        <f aca="false">SUM(B32:E32)</f>
        <v>20576.92912</v>
      </c>
      <c r="G32" s="318" t="n">
        <f aca="false">F32/$F$9</f>
        <v>0.00761824519896377</v>
      </c>
      <c r="H32" s="314"/>
      <c r="I32" s="315"/>
      <c r="J32" s="316"/>
      <c r="K32" s="315"/>
      <c r="L32" s="317" t="n">
        <f aca="false">SUM(H32:K32)</f>
        <v>0</v>
      </c>
      <c r="M32" s="319" t="str">
        <f aca="false">IF(ISERROR(F32/L32-1),"         /0",(F32/L32-1))</f>
        <v>         /0</v>
      </c>
      <c r="N32" s="314" t="n">
        <v>11659.9714</v>
      </c>
      <c r="O32" s="315" t="n">
        <v>8916.95772</v>
      </c>
      <c r="P32" s="316"/>
      <c r="Q32" s="315"/>
      <c r="R32" s="317" t="n">
        <f aca="false">SUM(N32:Q32)</f>
        <v>20576.92912</v>
      </c>
      <c r="S32" s="318" t="n">
        <f aca="false">R32/$R$9</f>
        <v>0.00342562961953563</v>
      </c>
      <c r="T32" s="314"/>
      <c r="U32" s="315"/>
      <c r="V32" s="316"/>
      <c r="W32" s="315"/>
      <c r="X32" s="317" t="n">
        <f aca="false">SUM(T32:W32)</f>
        <v>0</v>
      </c>
      <c r="Y32" s="320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3" t="s">
        <v>131</v>
      </c>
      <c r="B33" s="314" t="n">
        <v>7035.19206</v>
      </c>
      <c r="C33" s="315" t="n">
        <v>6878.18456</v>
      </c>
      <c r="D33" s="316" t="n">
        <v>0</v>
      </c>
      <c r="E33" s="315" t="n">
        <v>0</v>
      </c>
      <c r="F33" s="317" t="n">
        <f aca="false">SUM(B33:E33)</f>
        <v>13913.37662</v>
      </c>
      <c r="G33" s="318" t="n">
        <f aca="false">F33/$F$9</f>
        <v>0.00515118237607506</v>
      </c>
      <c r="H33" s="314" t="n">
        <v>20470.98727</v>
      </c>
      <c r="I33" s="315" t="n">
        <v>22525.3665</v>
      </c>
      <c r="J33" s="316"/>
      <c r="K33" s="315"/>
      <c r="L33" s="317" t="n">
        <f aca="false">SUM(H33:K33)</f>
        <v>42996.35377</v>
      </c>
      <c r="M33" s="319" t="n">
        <f aca="false">IF(ISERROR(F33/L33-1),"         /0",(F33/L33-1))</f>
        <v>-0.676405662339958</v>
      </c>
      <c r="N33" s="314" t="n">
        <v>15330.2123</v>
      </c>
      <c r="O33" s="315" t="n">
        <v>13349.40568</v>
      </c>
      <c r="P33" s="316" t="n">
        <v>102.50378</v>
      </c>
      <c r="Q33" s="315"/>
      <c r="R33" s="317" t="n">
        <f aca="false">SUM(N33:Q33)</f>
        <v>28782.12176</v>
      </c>
      <c r="S33" s="318" t="n">
        <f aca="false">R33/$R$9</f>
        <v>0.00479162309590232</v>
      </c>
      <c r="T33" s="314" t="n">
        <v>55887.861</v>
      </c>
      <c r="U33" s="315" t="n">
        <v>59307.25072</v>
      </c>
      <c r="V33" s="316" t="n">
        <v>113.07118</v>
      </c>
      <c r="W33" s="315"/>
      <c r="X33" s="317" t="n">
        <f aca="false">SUM(T33:W33)</f>
        <v>115308.1829</v>
      </c>
      <c r="Y33" s="320" t="n">
        <f aca="false">IF(ISERROR(R33/X33-1),"         /0",IF(R33/X33&gt;5,"  *  ",(R33/X33-1)))</f>
        <v>-0.75038959910624</v>
      </c>
    </row>
    <row r="34" customFormat="false" ht="19.2" hidden="false" customHeight="true" outlineLevel="0" collapsed="false">
      <c r="A34" s="313" t="s">
        <v>132</v>
      </c>
      <c r="B34" s="314" t="n">
        <v>1877.90072</v>
      </c>
      <c r="C34" s="315" t="n">
        <v>9921.78538</v>
      </c>
      <c r="D34" s="316" t="n">
        <v>0</v>
      </c>
      <c r="E34" s="315" t="n">
        <v>0</v>
      </c>
      <c r="F34" s="317" t="n">
        <f aca="false">SUM(B34:E34)</f>
        <v>11799.6861</v>
      </c>
      <c r="G34" s="318" t="n">
        <f aca="false">F34/$F$9</f>
        <v>0.00436862572915373</v>
      </c>
      <c r="H34" s="314" t="n">
        <v>1558.75568</v>
      </c>
      <c r="I34" s="315" t="n">
        <v>7949.47296</v>
      </c>
      <c r="J34" s="316"/>
      <c r="K34" s="315"/>
      <c r="L34" s="317" t="n">
        <f aca="false">SUM(H34:K34)</f>
        <v>9508.22864</v>
      </c>
      <c r="M34" s="319" t="n">
        <f aca="false">IF(ISERROR(F34/L34-1),"         /0",(F34/L34-1))</f>
        <v>0.240997303152777</v>
      </c>
      <c r="N34" s="314" t="n">
        <v>4108.89808</v>
      </c>
      <c r="O34" s="315" t="n">
        <v>24465.7075</v>
      </c>
      <c r="P34" s="316"/>
      <c r="Q34" s="315"/>
      <c r="R34" s="317" t="n">
        <f aca="false">SUM(N34:Q34)</f>
        <v>28574.60558</v>
      </c>
      <c r="S34" s="318" t="n">
        <f aca="false">R34/$R$9</f>
        <v>0.00475707597914864</v>
      </c>
      <c r="T34" s="314" t="n">
        <v>3887.08096</v>
      </c>
      <c r="U34" s="315" t="n">
        <v>23057.98833</v>
      </c>
      <c r="V34" s="316"/>
      <c r="W34" s="315"/>
      <c r="X34" s="317" t="n">
        <f aca="false">SUM(T34:W34)</f>
        <v>26945.06929</v>
      </c>
      <c r="Y34" s="320" t="n">
        <f aca="false">IF(ISERROR(R34/X34-1),"         /0",IF(R34/X34&gt;5,"  *  ",(R34/X34-1)))</f>
        <v>0.0604762330525814</v>
      </c>
    </row>
    <row r="35" customFormat="false" ht="19.2" hidden="false" customHeight="true" outlineLevel="0" collapsed="false">
      <c r="A35" s="313" t="s">
        <v>133</v>
      </c>
      <c r="B35" s="314" t="n">
        <v>4253.71602</v>
      </c>
      <c r="C35" s="315" t="n">
        <v>4149.067</v>
      </c>
      <c r="D35" s="316" t="n">
        <v>0</v>
      </c>
      <c r="E35" s="315" t="n">
        <v>0</v>
      </c>
      <c r="F35" s="317" t="n">
        <f aca="false">SUM(B35:E35)</f>
        <v>8402.78302</v>
      </c>
      <c r="G35" s="318" t="n">
        <f aca="false">F35/$F$9</f>
        <v>0.00311098225720327</v>
      </c>
      <c r="H35" s="314" t="n">
        <v>3071.58072</v>
      </c>
      <c r="I35" s="315" t="n">
        <v>3221.5876</v>
      </c>
      <c r="J35" s="316"/>
      <c r="K35" s="315"/>
      <c r="L35" s="317" t="n">
        <f aca="false">SUM(H35:K35)</f>
        <v>6293.16832</v>
      </c>
      <c r="M35" s="319" t="n">
        <f aca="false">IF(ISERROR(F35/L35-1),"         /0",(F35/L35-1))</f>
        <v>0.335222989872294</v>
      </c>
      <c r="N35" s="314" t="n">
        <v>9991.08626</v>
      </c>
      <c r="O35" s="315" t="n">
        <v>9342.63266</v>
      </c>
      <c r="P35" s="316"/>
      <c r="Q35" s="315"/>
      <c r="R35" s="317" t="n">
        <f aca="false">SUM(N35:Q35)</f>
        <v>19333.71892</v>
      </c>
      <c r="S35" s="318" t="n">
        <f aca="false">R35/$R$9</f>
        <v>0.00321866104518751</v>
      </c>
      <c r="T35" s="314" t="n">
        <v>7399.08908</v>
      </c>
      <c r="U35" s="315" t="n">
        <v>7836.66244</v>
      </c>
      <c r="V35" s="316"/>
      <c r="W35" s="315"/>
      <c r="X35" s="317" t="n">
        <f aca="false">SUM(T35:W35)</f>
        <v>15235.75152</v>
      </c>
      <c r="Y35" s="320" t="n">
        <f aca="false">IF(ISERROR(R35/X35-1),"         /0",IF(R35/X35&gt;5,"  *  ",(R35/X35-1)))</f>
        <v>0.268970480033137</v>
      </c>
    </row>
    <row r="36" customFormat="false" ht="19.2" hidden="false" customHeight="true" outlineLevel="0" collapsed="false">
      <c r="A36" s="321" t="s">
        <v>134</v>
      </c>
      <c r="B36" s="322" t="n">
        <v>1514.89704</v>
      </c>
      <c r="C36" s="323" t="n">
        <v>2610.01185</v>
      </c>
      <c r="D36" s="324" t="n">
        <v>0</v>
      </c>
      <c r="E36" s="323" t="n">
        <v>0</v>
      </c>
      <c r="F36" s="325" t="n">
        <f aca="false">SUM(B36:E36)</f>
        <v>4124.90889</v>
      </c>
      <c r="G36" s="326" t="n">
        <f aca="false">F36/$F$9</f>
        <v>0.00152717478707073</v>
      </c>
      <c r="H36" s="322" t="n">
        <v>703.59377</v>
      </c>
      <c r="I36" s="323" t="n">
        <v>1137.58938</v>
      </c>
      <c r="J36" s="324"/>
      <c r="K36" s="323"/>
      <c r="L36" s="325" t="n">
        <f aca="false">SUM(H36:K36)</f>
        <v>1841.18315</v>
      </c>
      <c r="M36" s="327" t="n">
        <f aca="false">IF(ISERROR(F36/L36-1),"         /0",(F36/L36-1))</f>
        <v>1.24035772323899</v>
      </c>
      <c r="N36" s="322" t="n">
        <v>3583.9921</v>
      </c>
      <c r="O36" s="323" t="n">
        <v>5895.92074</v>
      </c>
      <c r="P36" s="324"/>
      <c r="Q36" s="323"/>
      <c r="R36" s="325" t="n">
        <f aca="false">SUM(N36:Q36)</f>
        <v>9479.91284</v>
      </c>
      <c r="S36" s="326" t="n">
        <f aca="false">R36/$R$9</f>
        <v>0.00157820780865479</v>
      </c>
      <c r="T36" s="322" t="n">
        <v>3724.97144</v>
      </c>
      <c r="U36" s="323" t="n">
        <v>3569.63595</v>
      </c>
      <c r="V36" s="324"/>
      <c r="W36" s="323"/>
      <c r="X36" s="325" t="n">
        <f aca="false">SUM(T36:W36)</f>
        <v>7294.60739</v>
      </c>
      <c r="Y36" s="328" t="n">
        <f aca="false">IF(ISERROR(R36/X36-1),"         /0",IF(R36/X36&gt;5,"  *  ",(R36/X36-1)))</f>
        <v>0.29957821348902</v>
      </c>
    </row>
    <row r="37" customFormat="false" ht="19.2" hidden="false" customHeight="true" outlineLevel="0" collapsed="false">
      <c r="A37" s="313" t="s">
        <v>135</v>
      </c>
      <c r="B37" s="314" t="n">
        <v>1525.75521</v>
      </c>
      <c r="C37" s="315" t="n">
        <v>2262.53841</v>
      </c>
      <c r="D37" s="316" t="n">
        <v>0</v>
      </c>
      <c r="E37" s="315" t="n">
        <v>0</v>
      </c>
      <c r="F37" s="317" t="n">
        <f aca="false">SUM(B37:E37)</f>
        <v>3788.29362</v>
      </c>
      <c r="G37" s="318" t="n">
        <f aca="false">F37/$F$9</f>
        <v>0.00140254891847681</v>
      </c>
      <c r="H37" s="314" t="n">
        <v>2981.92534</v>
      </c>
      <c r="I37" s="315" t="n">
        <v>3133.37522</v>
      </c>
      <c r="J37" s="316"/>
      <c r="K37" s="315"/>
      <c r="L37" s="317" t="n">
        <f aca="false">SUM(H37:K37)</f>
        <v>6115.30056</v>
      </c>
      <c r="M37" s="319" t="n">
        <f aca="false">IF(ISERROR(F37/L37-1),"         /0",(F37/L37-1))</f>
        <v>-0.380522088353414</v>
      </c>
      <c r="N37" s="314" t="n">
        <v>2806.93933</v>
      </c>
      <c r="O37" s="315" t="n">
        <v>3971.46611</v>
      </c>
      <c r="P37" s="316"/>
      <c r="Q37" s="315"/>
      <c r="R37" s="317" t="n">
        <f aca="false">SUM(N37:Q37)</f>
        <v>6778.40544</v>
      </c>
      <c r="S37" s="318" t="n">
        <f aca="false">R37/$R$9</f>
        <v>0.00112846315954484</v>
      </c>
      <c r="T37" s="314" t="n">
        <v>6733.3798</v>
      </c>
      <c r="U37" s="315" t="n">
        <v>7427.18398</v>
      </c>
      <c r="V37" s="316"/>
      <c r="W37" s="315"/>
      <c r="X37" s="317" t="n">
        <f aca="false">SUM(T37:W37)</f>
        <v>14160.56378</v>
      </c>
      <c r="Y37" s="320" t="n">
        <f aca="false">IF(ISERROR(R37/X37-1),"         /0",IF(R37/X37&gt;5,"  *  ",(R37/X37-1)))</f>
        <v>-0.521318109553404</v>
      </c>
    </row>
    <row r="38" customFormat="false" ht="19.2" hidden="false" customHeight="true" outlineLevel="0" collapsed="false">
      <c r="A38" s="313" t="s">
        <v>136</v>
      </c>
      <c r="B38" s="314" t="n">
        <v>1109.44192</v>
      </c>
      <c r="C38" s="315" t="n">
        <v>2617.37724</v>
      </c>
      <c r="D38" s="316" t="n">
        <v>0</v>
      </c>
      <c r="E38" s="315" t="n">
        <v>0</v>
      </c>
      <c r="F38" s="317" t="n">
        <f aca="false">SUM(B38:E38)</f>
        <v>3726.81916</v>
      </c>
      <c r="G38" s="318" t="n">
        <f aca="false">F38/$F$9</f>
        <v>0.00137978908356546</v>
      </c>
      <c r="H38" s="314"/>
      <c r="I38" s="315"/>
      <c r="J38" s="316"/>
      <c r="K38" s="315"/>
      <c r="L38" s="317" t="n">
        <f aca="false">SUM(H38:K38)</f>
        <v>0</v>
      </c>
      <c r="M38" s="319" t="str">
        <f aca="false">IF(ISERROR(F38/L38-1),"         /0",(F38/L38-1))</f>
        <v>         /0</v>
      </c>
      <c r="N38" s="314" t="n">
        <v>3005.34678</v>
      </c>
      <c r="O38" s="315" t="n">
        <v>5809.07372</v>
      </c>
      <c r="P38" s="316"/>
      <c r="Q38" s="315"/>
      <c r="R38" s="317" t="n">
        <f aca="false">SUM(N38:Q38)</f>
        <v>8814.4205</v>
      </c>
      <c r="S38" s="318" t="n">
        <f aca="false">R38/$R$9</f>
        <v>0.00146741721117626</v>
      </c>
      <c r="T38" s="314"/>
      <c r="U38" s="315"/>
      <c r="V38" s="316"/>
      <c r="W38" s="315"/>
      <c r="X38" s="317" t="n">
        <f aca="false">SUM(T38:W38)</f>
        <v>0</v>
      </c>
      <c r="Y38" s="320" t="str">
        <f aca="false">IF(ISERROR(R38/X38-1),"         /0",IF(R38/X38&gt;5,"  *  ",(R38/X38-1)))</f>
        <v>         /0</v>
      </c>
    </row>
    <row r="39" customFormat="false" ht="19.2" hidden="false" customHeight="true" outlineLevel="0" collapsed="false">
      <c r="A39" s="313" t="s">
        <v>137</v>
      </c>
      <c r="B39" s="314" t="n">
        <v>1065.42925</v>
      </c>
      <c r="C39" s="315" t="n">
        <v>1080.87825</v>
      </c>
      <c r="D39" s="316" t="n">
        <v>0</v>
      </c>
      <c r="E39" s="315" t="n">
        <v>0</v>
      </c>
      <c r="F39" s="317" t="n">
        <f aca="false">SUM(B39:E39)</f>
        <v>2146.3075</v>
      </c>
      <c r="G39" s="318" t="n">
        <f aca="false">F39/$F$9</f>
        <v>0.000794632508671193</v>
      </c>
      <c r="H39" s="314" t="n">
        <v>445.814</v>
      </c>
      <c r="I39" s="315" t="n">
        <v>544.0255</v>
      </c>
      <c r="J39" s="316"/>
      <c r="K39" s="315"/>
      <c r="L39" s="317" t="n">
        <f aca="false">SUM(H39:K39)</f>
        <v>989.8395</v>
      </c>
      <c r="M39" s="319" t="n">
        <f aca="false">IF(ISERROR(F39/L39-1),"         /0",(F39/L39-1))</f>
        <v>1.16833890746934</v>
      </c>
      <c r="N39" s="314" t="n">
        <v>2561.2235</v>
      </c>
      <c r="O39" s="315" t="n">
        <v>2421.63075</v>
      </c>
      <c r="P39" s="316"/>
      <c r="Q39" s="315"/>
      <c r="R39" s="317" t="n">
        <f aca="false">SUM(N39:Q39)</f>
        <v>4982.85425</v>
      </c>
      <c r="S39" s="318" t="n">
        <f aca="false">R39/$R$9</f>
        <v>0.000829541328012749</v>
      </c>
      <c r="T39" s="314" t="n">
        <v>1537.1755</v>
      </c>
      <c r="U39" s="315" t="n">
        <v>1505.72575</v>
      </c>
      <c r="V39" s="316"/>
      <c r="W39" s="315"/>
      <c r="X39" s="317" t="n">
        <f aca="false">SUM(T39:W39)</f>
        <v>3042.90125</v>
      </c>
      <c r="Y39" s="320" t="n">
        <f aca="false">IF(ISERROR(R39/X39-1),"         /0",IF(R39/X39&gt;5,"  *  ",(R39/X39-1)))</f>
        <v>0.637533998186764</v>
      </c>
    </row>
    <row r="40" customFormat="false" ht="19.2" hidden="false" customHeight="true" outlineLevel="0" collapsed="false">
      <c r="A40" s="321" t="s">
        <v>138</v>
      </c>
      <c r="B40" s="322" t="n">
        <v>783.11707</v>
      </c>
      <c r="C40" s="323" t="n">
        <v>736.34641</v>
      </c>
      <c r="D40" s="324" t="n">
        <v>0</v>
      </c>
      <c r="E40" s="323" t="n">
        <v>0</v>
      </c>
      <c r="F40" s="325" t="n">
        <f aca="false">SUM(B40:E40)</f>
        <v>1519.46348</v>
      </c>
      <c r="G40" s="326" t="n">
        <f aca="false">F40/$F$9</f>
        <v>0.000562554562636836</v>
      </c>
      <c r="H40" s="322" t="n">
        <v>676.22154</v>
      </c>
      <c r="I40" s="323" t="n">
        <v>648.64717</v>
      </c>
      <c r="J40" s="324"/>
      <c r="K40" s="323"/>
      <c r="L40" s="325" t="n">
        <f aca="false">SUM(H40:K40)</f>
        <v>1324.86871</v>
      </c>
      <c r="M40" s="327" t="n">
        <f aca="false">IF(ISERROR(F40/L40-1),"         /0",(F40/L40-1))</f>
        <v>0.146878531081015</v>
      </c>
      <c r="N40" s="322" t="n">
        <v>1915.593</v>
      </c>
      <c r="O40" s="323" t="n">
        <v>1741.87591</v>
      </c>
      <c r="P40" s="324"/>
      <c r="Q40" s="323"/>
      <c r="R40" s="325" t="n">
        <f aca="false">SUM(N40:Q40)</f>
        <v>3657.46891</v>
      </c>
      <c r="S40" s="326" t="n">
        <f aca="false">R40/$R$9</f>
        <v>0.00060889230640586</v>
      </c>
      <c r="T40" s="322" t="n">
        <v>1829.11125</v>
      </c>
      <c r="U40" s="323" t="n">
        <v>1503.01865</v>
      </c>
      <c r="V40" s="324"/>
      <c r="W40" s="323"/>
      <c r="X40" s="325" t="n">
        <f aca="false">SUM(T40:W40)</f>
        <v>3332.1299</v>
      </c>
      <c r="Y40" s="328" t="n">
        <f aca="false">IF(ISERROR(R40/X40-1),"         /0",IF(R40/X40&gt;5,"  *  ",(R40/X40-1)))</f>
        <v>0.0976369528690941</v>
      </c>
    </row>
    <row r="41" customFormat="false" ht="19.2" hidden="false" customHeight="true" outlineLevel="0" collapsed="false">
      <c r="A41" s="313" t="s">
        <v>139</v>
      </c>
      <c r="B41" s="314" t="n">
        <v>318.27024</v>
      </c>
      <c r="C41" s="315" t="n">
        <v>358.05402</v>
      </c>
      <c r="D41" s="316" t="n">
        <v>0</v>
      </c>
      <c r="E41" s="315" t="n">
        <v>0</v>
      </c>
      <c r="F41" s="317" t="n">
        <f aca="false">SUM(B41:E41)</f>
        <v>676.32426</v>
      </c>
      <c r="G41" s="318" t="n">
        <f aca="false">F41/$F$9</f>
        <v>0.000250397132470062</v>
      </c>
      <c r="H41" s="314" t="n">
        <v>382.36633</v>
      </c>
      <c r="I41" s="315" t="n">
        <v>364.68465</v>
      </c>
      <c r="J41" s="316"/>
      <c r="K41" s="315"/>
      <c r="L41" s="317" t="n">
        <f aca="false">SUM(H41:K41)</f>
        <v>747.05098</v>
      </c>
      <c r="M41" s="319" t="n">
        <f aca="false">IF(ISERROR(F41/L41-1),"         /0",(F41/L41-1))</f>
        <v>-0.0946745562130178</v>
      </c>
      <c r="N41" s="314" t="n">
        <v>848.72064</v>
      </c>
      <c r="O41" s="315" t="n">
        <v>1098.47437</v>
      </c>
      <c r="P41" s="316"/>
      <c r="Q41" s="315"/>
      <c r="R41" s="317" t="n">
        <f aca="false">SUM(N41:Q41)</f>
        <v>1947.19501</v>
      </c>
      <c r="S41" s="318" t="n">
        <f aca="false">R41/$R$9</f>
        <v>0.00032416736542017</v>
      </c>
      <c r="T41" s="314" t="n">
        <v>1085.21311</v>
      </c>
      <c r="U41" s="315" t="n">
        <v>1487.47133</v>
      </c>
      <c r="V41" s="316"/>
      <c r="W41" s="315"/>
      <c r="X41" s="317" t="n">
        <f aca="false">SUM(T41:W41)</f>
        <v>2572.68444</v>
      </c>
      <c r="Y41" s="320" t="n">
        <f aca="false">IF(ISERROR(R41/X41-1),"         /0",IF(R41/X41&gt;5,"  *  ",(R41/X41-1)))</f>
        <v>-0.243127147766323</v>
      </c>
    </row>
    <row r="42" customFormat="false" ht="19.2" hidden="false" customHeight="true" outlineLevel="0" collapsed="false">
      <c r="A42" s="313" t="s">
        <v>140</v>
      </c>
      <c r="B42" s="314" t="n">
        <v>136.05544</v>
      </c>
      <c r="C42" s="315" t="n">
        <v>101.25056</v>
      </c>
      <c r="D42" s="316" t="n">
        <v>0</v>
      </c>
      <c r="E42" s="315" t="n">
        <v>0</v>
      </c>
      <c r="F42" s="317" t="n">
        <f aca="false">SUM(B42:E42)</f>
        <v>237.306</v>
      </c>
      <c r="G42" s="318" t="n">
        <f aca="false">F42/$F$9</f>
        <v>8.78583623747884E-005</v>
      </c>
      <c r="H42" s="314"/>
      <c r="I42" s="315"/>
      <c r="J42" s="316"/>
      <c r="K42" s="315"/>
      <c r="L42" s="317" t="n">
        <f aca="false">SUM(H42:K42)</f>
        <v>0</v>
      </c>
      <c r="M42" s="319" t="str">
        <f aca="false">IF(ISERROR(F42/L42-1),"         /0",(F42/L42-1))</f>
        <v>         /0</v>
      </c>
      <c r="N42" s="314" t="n">
        <v>359.12308</v>
      </c>
      <c r="O42" s="315" t="n">
        <v>247.58926</v>
      </c>
      <c r="P42" s="316"/>
      <c r="Q42" s="315"/>
      <c r="R42" s="317" t="n">
        <f aca="false">SUM(N42:Q42)</f>
        <v>606.71234</v>
      </c>
      <c r="S42" s="318" t="n">
        <f aca="false">R42/$R$9</f>
        <v>0.000101004953184276</v>
      </c>
      <c r="T42" s="314"/>
      <c r="U42" s="315"/>
      <c r="V42" s="316"/>
      <c r="W42" s="315"/>
      <c r="X42" s="317" t="n">
        <f aca="false">SUM(T42:W42)</f>
        <v>0</v>
      </c>
      <c r="Y42" s="320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329" t="s">
        <v>97</v>
      </c>
      <c r="B43" s="330" t="n">
        <v>0</v>
      </c>
      <c r="C43" s="331" t="n">
        <v>102.99912</v>
      </c>
      <c r="D43" s="332" t="n">
        <v>205.9868</v>
      </c>
      <c r="E43" s="331" t="n">
        <v>50.71644</v>
      </c>
      <c r="F43" s="333" t="n">
        <f aca="false">SUM(B43:E43)</f>
        <v>359.70236</v>
      </c>
      <c r="G43" s="334" t="n">
        <f aca="false">F43/$F$9</f>
        <v>0.000133173456600114</v>
      </c>
      <c r="H43" s="330" t="n">
        <v>0</v>
      </c>
      <c r="I43" s="331" t="n">
        <v>89.08032</v>
      </c>
      <c r="J43" s="332" t="n">
        <v>38.78189</v>
      </c>
      <c r="K43" s="331" t="n">
        <v>31.8707</v>
      </c>
      <c r="L43" s="333" t="n">
        <f aca="false">SUM(H43:K43)</f>
        <v>159.73291</v>
      </c>
      <c r="M43" s="335" t="n">
        <f aca="false">IF(ISERROR(F43/L43-1),"         /0",(F43/L43-1))</f>
        <v>1.25189887293733</v>
      </c>
      <c r="N43" s="330" t="n">
        <v>248.93518</v>
      </c>
      <c r="O43" s="331" t="n">
        <v>415.36519</v>
      </c>
      <c r="P43" s="332" t="n">
        <v>525.66861</v>
      </c>
      <c r="Q43" s="331" t="n">
        <v>345.2541</v>
      </c>
      <c r="R43" s="333" t="n">
        <f aca="false">SUM(N43:Q43)</f>
        <v>1535.22308</v>
      </c>
      <c r="S43" s="334" t="n">
        <f aca="false">R43/$R$9</f>
        <v>0.000255582629690407</v>
      </c>
      <c r="T43" s="330" t="n">
        <v>0</v>
      </c>
      <c r="U43" s="331" t="n">
        <v>148.93116</v>
      </c>
      <c r="V43" s="332" t="n">
        <v>92.48098</v>
      </c>
      <c r="W43" s="331" t="n">
        <v>43.91155</v>
      </c>
      <c r="X43" s="333" t="n">
        <f aca="false">SUM(T43:W43)</f>
        <v>285.32369</v>
      </c>
      <c r="Y43" s="336" t="str">
        <f aca="false">IF(ISERROR(R43/X43-1),"         /0",IF(R43/X43&gt;5,"  *  ",(R43/X43-1)))</f>
        <v>  *  </v>
      </c>
    </row>
    <row r="44" customFormat="false" ht="9.8" hidden="false" customHeight="true" outlineLevel="0" collapsed="false">
      <c r="A44" s="337"/>
    </row>
    <row r="45" customFormat="false" ht="15.5" hidden="false" customHeight="false" outlineLevel="0" collapsed="false">
      <c r="A45" s="337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20:M43 Y20:Y4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4:A45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:Y20 M12:M20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M12" activeCellId="0" sqref="M1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6" width="24.86"/>
    <col collapsed="false" customWidth="true" hidden="false" outlineLevel="0" max="3" min="2" style="276" width="10.37"/>
    <col collapsed="false" customWidth="true" hidden="false" outlineLevel="0" max="4" min="4" style="276" width="8.99"/>
    <col collapsed="false" customWidth="true" hidden="false" outlineLevel="0" max="5" min="5" style="276" width="10.74"/>
    <col collapsed="false" customWidth="true" hidden="false" outlineLevel="0" max="6" min="6" style="276" width="10.37"/>
    <col collapsed="false" customWidth="true" hidden="false" outlineLevel="0" max="7" min="7" style="276" width="11.24"/>
    <col collapsed="false" customWidth="true" hidden="false" outlineLevel="0" max="9" min="8" style="276" width="10.37"/>
    <col collapsed="false" customWidth="true" hidden="false" outlineLevel="0" max="10" min="10" style="276" width="8.99"/>
    <col collapsed="false" customWidth="true" hidden="false" outlineLevel="0" max="11" min="11" style="276" width="10.74"/>
    <col collapsed="false" customWidth="true" hidden="false" outlineLevel="0" max="12" min="12" style="276" width="10.37"/>
    <col collapsed="false" customWidth="true" hidden="false" outlineLevel="0" max="13" min="13" style="276" width="10.12"/>
    <col collapsed="false" customWidth="true" hidden="false" outlineLevel="0" max="14" min="14" style="276" width="10.74"/>
    <col collapsed="false" customWidth="true" hidden="false" outlineLevel="0" max="15" min="15" style="276" width="10.86"/>
    <col collapsed="false" customWidth="true" hidden="false" outlineLevel="0" max="16" min="16" style="276" width="10.37"/>
    <col collapsed="false" customWidth="true" hidden="false" outlineLevel="0" max="17" min="17" style="276" width="10.74"/>
    <col collapsed="false" customWidth="true" hidden="false" outlineLevel="0" max="18" min="18" style="276" width="12.37"/>
    <col collapsed="false" customWidth="true" hidden="false" outlineLevel="0" max="19" min="19" style="276" width="11.24"/>
    <col collapsed="false" customWidth="true" hidden="false" outlineLevel="0" max="20" min="20" style="276" width="12.37"/>
    <col collapsed="false" customWidth="true" hidden="false" outlineLevel="0" max="21" min="21" style="276" width="11.12"/>
    <col collapsed="false" customWidth="true" hidden="false" outlineLevel="0" max="22" min="22" style="276" width="10.25"/>
    <col collapsed="false" customWidth="true" hidden="false" outlineLevel="0" max="23" min="23" style="276" width="11.74"/>
    <col collapsed="false" customWidth="true" hidden="false" outlineLevel="0" max="24" min="24" style="276" width="12.37"/>
    <col collapsed="false" customWidth="true" hidden="false" outlineLevel="0" max="25" min="25" style="276" width="9.86"/>
    <col collapsed="false" customWidth="false" hidden="false" outlineLevel="0" max="257" min="26" style="276" width="7.99"/>
  </cols>
  <sheetData>
    <row r="1" customFormat="false" ht="18.85" hidden="false" customHeight="false" outlineLevel="0" collapsed="false">
      <c r="X1" s="277" t="s">
        <v>34</v>
      </c>
      <c r="Y1" s="277"/>
    </row>
    <row r="2" customFormat="false" ht="5.4" hidden="false" customHeight="true" outlineLevel="0" collapsed="false"/>
    <row r="3" customFormat="false" ht="24.6" hidden="false" customHeight="true" outlineLevel="0" collapsed="false">
      <c r="A3" s="278" t="s">
        <v>14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21.4" hidden="false" customHeight="true" outlineLevel="0" collapsed="false">
      <c r="A4" s="279" t="s">
        <v>11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283" customFormat="true" ht="20.05" hidden="false" customHeight="true" outlineLevel="0" collapsed="false">
      <c r="A5" s="280" t="s">
        <v>111</v>
      </c>
      <c r="B5" s="281" t="s">
        <v>82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 t="s">
        <v>83</v>
      </c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s="289" customFormat="true" ht="26.25" hidden="false" customHeight="true" outlineLevel="0" collapsed="false">
      <c r="A6" s="280"/>
      <c r="B6" s="284" t="s">
        <v>35</v>
      </c>
      <c r="C6" s="284"/>
      <c r="D6" s="284"/>
      <c r="E6" s="284"/>
      <c r="F6" s="284"/>
      <c r="G6" s="338" t="s">
        <v>84</v>
      </c>
      <c r="H6" s="284" t="s">
        <v>85</v>
      </c>
      <c r="I6" s="284"/>
      <c r="J6" s="284"/>
      <c r="K6" s="284"/>
      <c r="L6" s="284"/>
      <c r="M6" s="339" t="s">
        <v>86</v>
      </c>
      <c r="N6" s="287" t="s">
        <v>87</v>
      </c>
      <c r="O6" s="287"/>
      <c r="P6" s="287"/>
      <c r="Q6" s="287"/>
      <c r="R6" s="287"/>
      <c r="S6" s="338" t="s">
        <v>84</v>
      </c>
      <c r="T6" s="287" t="s">
        <v>88</v>
      </c>
      <c r="U6" s="287"/>
      <c r="V6" s="287"/>
      <c r="W6" s="287"/>
      <c r="X6" s="287"/>
      <c r="Y6" s="339" t="s">
        <v>86</v>
      </c>
    </row>
    <row r="7" s="298" customFormat="true" ht="26.25" hidden="false" customHeight="true" outlineLevel="0" collapsed="false">
      <c r="A7" s="280"/>
      <c r="B7" s="290" t="s">
        <v>50</v>
      </c>
      <c r="C7" s="290"/>
      <c r="D7" s="297" t="s">
        <v>51</v>
      </c>
      <c r="E7" s="297"/>
      <c r="F7" s="292" t="s">
        <v>52</v>
      </c>
      <c r="G7" s="338"/>
      <c r="H7" s="290" t="s">
        <v>50</v>
      </c>
      <c r="I7" s="290"/>
      <c r="J7" s="297" t="s">
        <v>51</v>
      </c>
      <c r="K7" s="297"/>
      <c r="L7" s="292" t="s">
        <v>52</v>
      </c>
      <c r="M7" s="339"/>
      <c r="N7" s="293" t="s">
        <v>50</v>
      </c>
      <c r="O7" s="293"/>
      <c r="P7" s="297" t="s">
        <v>51</v>
      </c>
      <c r="Q7" s="297"/>
      <c r="R7" s="295" t="s">
        <v>52</v>
      </c>
      <c r="S7" s="338"/>
      <c r="T7" s="340" t="s">
        <v>50</v>
      </c>
      <c r="U7" s="340"/>
      <c r="V7" s="297" t="s">
        <v>51</v>
      </c>
      <c r="W7" s="297"/>
      <c r="X7" s="292" t="s">
        <v>52</v>
      </c>
      <c r="Y7" s="339"/>
    </row>
    <row r="8" s="298" customFormat="true" ht="16.15" hidden="false" customHeight="false" outlineLevel="0" collapsed="false">
      <c r="A8" s="280"/>
      <c r="B8" s="299" t="s">
        <v>78</v>
      </c>
      <c r="C8" s="300" t="s">
        <v>79</v>
      </c>
      <c r="D8" s="301" t="s">
        <v>78</v>
      </c>
      <c r="E8" s="341" t="s">
        <v>79</v>
      </c>
      <c r="F8" s="292"/>
      <c r="G8" s="338"/>
      <c r="H8" s="299" t="s">
        <v>78</v>
      </c>
      <c r="I8" s="300" t="s">
        <v>79</v>
      </c>
      <c r="J8" s="301" t="s">
        <v>78</v>
      </c>
      <c r="K8" s="341" t="s">
        <v>79</v>
      </c>
      <c r="L8" s="292"/>
      <c r="M8" s="339"/>
      <c r="N8" s="299" t="s">
        <v>78</v>
      </c>
      <c r="O8" s="300" t="s">
        <v>79</v>
      </c>
      <c r="P8" s="301" t="s">
        <v>78</v>
      </c>
      <c r="Q8" s="341" t="s">
        <v>79</v>
      </c>
      <c r="R8" s="295"/>
      <c r="S8" s="338"/>
      <c r="T8" s="302" t="s">
        <v>78</v>
      </c>
      <c r="U8" s="300" t="s">
        <v>79</v>
      </c>
      <c r="V8" s="301" t="s">
        <v>78</v>
      </c>
      <c r="W8" s="341" t="s">
        <v>79</v>
      </c>
      <c r="X8" s="292"/>
      <c r="Y8" s="339"/>
    </row>
    <row r="9" s="312" customFormat="true" ht="18" hidden="false" customHeight="true" outlineLevel="0" collapsed="false">
      <c r="A9" s="303" t="s">
        <v>48</v>
      </c>
      <c r="B9" s="304" t="n">
        <f aca="false">SUM(B10:B42)</f>
        <v>78561.80475505</v>
      </c>
      <c r="C9" s="305" t="n">
        <f aca="false">SUM(C10:C42)</f>
        <v>40280.48727083</v>
      </c>
      <c r="D9" s="306" t="n">
        <f aca="false">SUM(D10:D42)</f>
        <v>16072.0089906</v>
      </c>
      <c r="E9" s="342" t="n">
        <f aca="false">SUM(E10:E42)</f>
        <v>3412.908817778</v>
      </c>
      <c r="F9" s="307" t="n">
        <f aca="false">SUM(B9:E9)</f>
        <v>138327.209834258</v>
      </c>
      <c r="G9" s="308" t="n">
        <f aca="false">F9/$F$9</f>
        <v>1</v>
      </c>
      <c r="H9" s="304" t="n">
        <f aca="false">SUM(H10:H42)</f>
        <v>74267.47160629</v>
      </c>
      <c r="I9" s="305" t="n">
        <f aca="false">SUM(I10:I42)</f>
        <v>43782.59943941</v>
      </c>
      <c r="J9" s="306" t="n">
        <f aca="false">SUM(J10:J42)</f>
        <v>16359.22330709</v>
      </c>
      <c r="K9" s="342" t="n">
        <f aca="false">SUM(K10:K42)</f>
        <v>3190.4819854</v>
      </c>
      <c r="L9" s="307" t="n">
        <f aca="false">SUM(H9:K9)</f>
        <v>137599.77633819</v>
      </c>
      <c r="M9" s="309" t="n">
        <f aca="false">IF(ISERROR(F9/L9-1),"         /0",(F9/L9-1))</f>
        <v>0.00528658923311154</v>
      </c>
      <c r="N9" s="310" t="n">
        <f aca="false">SUM(N10:N42)</f>
        <v>156819.53277206</v>
      </c>
      <c r="O9" s="305" t="n">
        <f aca="false">SUM(O10:O42)</f>
        <v>83635.74786356</v>
      </c>
      <c r="P9" s="306" t="n">
        <f aca="false">SUM(P10:P42)</f>
        <v>32852.741662188</v>
      </c>
      <c r="Q9" s="342" t="n">
        <f aca="false">SUM(Q10:Q42)</f>
        <v>6570.196432478</v>
      </c>
      <c r="R9" s="307" t="n">
        <f aca="false">SUM(N9:Q9)</f>
        <v>279878.218730286</v>
      </c>
      <c r="S9" s="308" t="n">
        <f aca="false">R9/$R$9</f>
        <v>1</v>
      </c>
      <c r="T9" s="304" t="n">
        <f aca="false">SUM(T10:T42)</f>
        <v>150251.06338217</v>
      </c>
      <c r="U9" s="305" t="n">
        <f aca="false">SUM(U10:U42)</f>
        <v>88612.4609981</v>
      </c>
      <c r="V9" s="306" t="n">
        <f aca="false">SUM(V10:V42)</f>
        <v>24317.81503628</v>
      </c>
      <c r="W9" s="342" t="n">
        <f aca="false">SUM(W10:W42)</f>
        <v>5409.36764309</v>
      </c>
      <c r="X9" s="307" t="n">
        <f aca="false">SUM(T9:W9)</f>
        <v>268590.70705964</v>
      </c>
      <c r="Y9" s="311" t="n">
        <f aca="false">IF(ISERROR(R9/X9-1),"         /0",(R9/X9-1))</f>
        <v>0.042024952367915</v>
      </c>
    </row>
    <row r="10" customFormat="false" ht="19.2" hidden="false" customHeight="true" outlineLevel="0" collapsed="false">
      <c r="A10" s="313" t="s">
        <v>105</v>
      </c>
      <c r="B10" s="314" t="n">
        <v>21135.2947455</v>
      </c>
      <c r="C10" s="315" t="n">
        <v>9246.76950043</v>
      </c>
      <c r="D10" s="316" t="n">
        <v>0</v>
      </c>
      <c r="E10" s="343" t="n">
        <v>0</v>
      </c>
      <c r="F10" s="317" t="n">
        <f aca="false">SUM(B10:E10)</f>
        <v>30382.06424593</v>
      </c>
      <c r="G10" s="318" t="n">
        <f aca="false">F10/$F$9</f>
        <v>0.219639102692329</v>
      </c>
      <c r="H10" s="314" t="n">
        <v>22228.07022145</v>
      </c>
      <c r="I10" s="315" t="n">
        <v>11393.76867809</v>
      </c>
      <c r="J10" s="316"/>
      <c r="K10" s="343"/>
      <c r="L10" s="317" t="n">
        <f aca="false">SUM(H10:K10)</f>
        <v>33621.83889954</v>
      </c>
      <c r="M10" s="319" t="n">
        <f aca="false">IF(ISERROR(F10/L10-1),"         /0",(F10/L10-1))</f>
        <v>-0.096359234344387</v>
      </c>
      <c r="N10" s="314" t="n">
        <v>43424.8472518</v>
      </c>
      <c r="O10" s="315" t="n">
        <v>17596.57158371</v>
      </c>
      <c r="P10" s="316"/>
      <c r="Q10" s="343"/>
      <c r="R10" s="317" t="n">
        <f aca="false">SUM(N10:Q10)</f>
        <v>61021.41883551</v>
      </c>
      <c r="S10" s="318" t="n">
        <f aca="false">R10/$R$9</f>
        <v>0.218028466496406</v>
      </c>
      <c r="T10" s="314" t="n">
        <v>45800.82512942</v>
      </c>
      <c r="U10" s="315" t="n">
        <v>22689.71657571</v>
      </c>
      <c r="V10" s="316"/>
      <c r="W10" s="343"/>
      <c r="X10" s="317" t="n">
        <f aca="false">SUM(T10:W10)</f>
        <v>68490.54170513</v>
      </c>
      <c r="Y10" s="320" t="n">
        <f aca="false">IF(ISERROR(R10/X10-1),"         /0",IF(R10/X10&gt;5,"  *  ",(R10/X10-1)))</f>
        <v>-0.109053347858987</v>
      </c>
    </row>
    <row r="11" customFormat="false" ht="19.2" hidden="false" customHeight="true" outlineLevel="0" collapsed="false">
      <c r="A11" s="313" t="s">
        <v>89</v>
      </c>
      <c r="B11" s="314" t="n">
        <v>9475.03630538</v>
      </c>
      <c r="C11" s="315" t="n">
        <v>6041.39674363</v>
      </c>
      <c r="D11" s="316" t="n">
        <v>0.3945207</v>
      </c>
      <c r="E11" s="343" t="n">
        <v>0</v>
      </c>
      <c r="F11" s="317" t="n">
        <f aca="false">SUM(B11:E11)</f>
        <v>15516.82756971</v>
      </c>
      <c r="G11" s="318" t="n">
        <f aca="false">F11/$F$9</f>
        <v>0.112174803412156</v>
      </c>
      <c r="H11" s="314" t="n">
        <v>5390.09722862</v>
      </c>
      <c r="I11" s="315" t="n">
        <v>9103.46407669</v>
      </c>
      <c r="J11" s="316" t="n">
        <v>1.3248474</v>
      </c>
      <c r="K11" s="343" t="n">
        <v>0</v>
      </c>
      <c r="L11" s="317" t="n">
        <f aca="false">SUM(H11:K11)</f>
        <v>14494.88615271</v>
      </c>
      <c r="M11" s="319" t="n">
        <f aca="false">IF(ISERROR(F11/L11-1),"         /0",(F11/L11-1))</f>
        <v>0.0705035835558416</v>
      </c>
      <c r="N11" s="314" t="n">
        <v>19241.60889287</v>
      </c>
      <c r="O11" s="315" t="n">
        <v>16689.966338</v>
      </c>
      <c r="P11" s="316" t="n">
        <v>2.86066118</v>
      </c>
      <c r="Q11" s="343" t="n">
        <v>0</v>
      </c>
      <c r="R11" s="317" t="n">
        <f aca="false">SUM(N11:Q11)</f>
        <v>35934.43589205</v>
      </c>
      <c r="S11" s="318" t="n">
        <f aca="false">R11/$R$9</f>
        <v>0.128393113458677</v>
      </c>
      <c r="T11" s="314" t="n">
        <v>10375.18187015</v>
      </c>
      <c r="U11" s="315" t="n">
        <v>17102.67712367</v>
      </c>
      <c r="V11" s="316" t="n">
        <v>1.71868596</v>
      </c>
      <c r="W11" s="343" t="n">
        <v>0</v>
      </c>
      <c r="X11" s="317" t="n">
        <f aca="false">SUM(T11:W11)</f>
        <v>27479.57767978</v>
      </c>
      <c r="Y11" s="320" t="n">
        <f aca="false">IF(ISERROR(R11/X11-1),"         /0",IF(R11/X11&gt;5,"  *  ",(R11/X11-1)))</f>
        <v>0.307677880307864</v>
      </c>
    </row>
    <row r="12" customFormat="false" ht="19.2" hidden="false" customHeight="true" outlineLevel="0" collapsed="false">
      <c r="A12" s="313" t="s">
        <v>143</v>
      </c>
      <c r="B12" s="314" t="n">
        <v>10358.19908412</v>
      </c>
      <c r="C12" s="315" t="n">
        <v>837.48932492</v>
      </c>
      <c r="D12" s="316" t="n">
        <v>1885.05095458</v>
      </c>
      <c r="E12" s="343" t="n">
        <v>43.28243844</v>
      </c>
      <c r="F12" s="317" t="n">
        <f aca="false">SUM(B12:E12)</f>
        <v>13124.02180206</v>
      </c>
      <c r="G12" s="318" t="n">
        <f aca="false">F12/$F$9</f>
        <v>0.0948766465960316</v>
      </c>
      <c r="H12" s="314" t="n">
        <v>8919.7579795</v>
      </c>
      <c r="I12" s="315" t="n">
        <v>348.649226</v>
      </c>
      <c r="J12" s="316" t="n">
        <v>5446.1951665</v>
      </c>
      <c r="K12" s="343" t="n">
        <v>52.42221994</v>
      </c>
      <c r="L12" s="317" t="n">
        <f aca="false">SUM(H12:K12)</f>
        <v>14767.02459194</v>
      </c>
      <c r="M12" s="319" t="n">
        <f aca="false">IF(ISERROR(F12/L12-1),"         /0",(F12/L12-1))</f>
        <v>-0.111261600442974</v>
      </c>
      <c r="N12" s="314" t="n">
        <v>20877.78441738</v>
      </c>
      <c r="O12" s="315" t="n">
        <v>1433.15340664</v>
      </c>
      <c r="P12" s="316" t="n">
        <v>1885.05095458</v>
      </c>
      <c r="Q12" s="343" t="n">
        <v>43.28243844</v>
      </c>
      <c r="R12" s="317" t="n">
        <f aca="false">SUM(N12:Q12)</f>
        <v>24239.27121704</v>
      </c>
      <c r="S12" s="318" t="n">
        <f aca="false">R12/$R$9</f>
        <v>0.0866064938065044</v>
      </c>
      <c r="T12" s="314" t="n">
        <v>19738.93197504</v>
      </c>
      <c r="U12" s="315" t="n">
        <v>1355.43405488</v>
      </c>
      <c r="V12" s="316" t="n">
        <v>5446.1951665</v>
      </c>
      <c r="W12" s="343" t="n">
        <v>52.42221994</v>
      </c>
      <c r="X12" s="317" t="n">
        <f aca="false">SUM(T12:W12)</f>
        <v>26592.98341636</v>
      </c>
      <c r="Y12" s="320" t="n">
        <f aca="false">IF(ISERROR(R12/X12-1),"         /0",IF(R12/X12&gt;5,"  *  ",(R12/X12-1)))</f>
        <v>-0.0885087679884762</v>
      </c>
    </row>
    <row r="13" customFormat="false" ht="19.2" hidden="false" customHeight="true" outlineLevel="0" collapsed="false">
      <c r="A13" s="313" t="s">
        <v>144</v>
      </c>
      <c r="B13" s="314" t="n">
        <v>4974.4978668</v>
      </c>
      <c r="C13" s="315" t="n">
        <v>2409.67183127</v>
      </c>
      <c r="D13" s="316" t="n">
        <v>3738.618752</v>
      </c>
      <c r="E13" s="343" t="n">
        <v>407.529081608</v>
      </c>
      <c r="F13" s="317" t="n">
        <f aca="false">SUM(B13:E13)</f>
        <v>11530.317531678</v>
      </c>
      <c r="G13" s="318" t="n">
        <f aca="false">F13/$F$9</f>
        <v>0.0833553828309953</v>
      </c>
      <c r="H13" s="314" t="n">
        <v>4211.2943224</v>
      </c>
      <c r="I13" s="315" t="n">
        <v>3119.22902225</v>
      </c>
      <c r="J13" s="316" t="n">
        <v>3605.4052452</v>
      </c>
      <c r="K13" s="343" t="n">
        <v>1227.4785688</v>
      </c>
      <c r="L13" s="317" t="n">
        <f aca="false">SUM(H13:K13)</f>
        <v>12163.40715865</v>
      </c>
      <c r="M13" s="319" t="n">
        <f aca="false">IF(ISERROR(F13/L13-1),"         /0",(F13/L13-1))</f>
        <v>-0.0520487079577683</v>
      </c>
      <c r="N13" s="314" t="n">
        <v>10274.7817568</v>
      </c>
      <c r="O13" s="315" t="n">
        <v>4825.69668724</v>
      </c>
      <c r="P13" s="316" t="n">
        <v>7740.6340176</v>
      </c>
      <c r="Q13" s="343" t="n">
        <v>831.297230808</v>
      </c>
      <c r="R13" s="317" t="n">
        <f aca="false">SUM(N13:Q13)</f>
        <v>23672.409692448</v>
      </c>
      <c r="S13" s="318" t="n">
        <f aca="false">R13/$R$9</f>
        <v>0.0845811074539556</v>
      </c>
      <c r="T13" s="314" t="n">
        <v>10022.1689744</v>
      </c>
      <c r="U13" s="315" t="n">
        <v>5963.48716843</v>
      </c>
      <c r="V13" s="316" t="n">
        <v>5165.5211916</v>
      </c>
      <c r="W13" s="343" t="n">
        <v>2013.6678496</v>
      </c>
      <c r="X13" s="317" t="n">
        <f aca="false">SUM(T13:W13)</f>
        <v>23164.84518403</v>
      </c>
      <c r="Y13" s="320" t="n">
        <f aca="false">IF(ISERROR(R13/X13-1),"         /0",IF(R13/X13&gt;5,"  *  ",(R13/X13-1)))</f>
        <v>0.0219109821104231</v>
      </c>
    </row>
    <row r="14" customFormat="false" ht="19.2" hidden="false" customHeight="true" outlineLevel="0" collapsed="false">
      <c r="A14" s="313" t="s">
        <v>145</v>
      </c>
      <c r="B14" s="314" t="n">
        <v>5957.7269136</v>
      </c>
      <c r="C14" s="315" t="n">
        <v>2203.61095372</v>
      </c>
      <c r="D14" s="316" t="n">
        <v>0</v>
      </c>
      <c r="E14" s="343" t="n">
        <v>0</v>
      </c>
      <c r="F14" s="317" t="n">
        <f aca="false">SUM(B14:E14)</f>
        <v>8161.33786732</v>
      </c>
      <c r="G14" s="318" t="n">
        <f aca="false">F14/$F$9</f>
        <v>0.0590002348568934</v>
      </c>
      <c r="H14" s="314" t="n">
        <v>7095.2494789</v>
      </c>
      <c r="I14" s="315" t="n">
        <v>2212.18258712</v>
      </c>
      <c r="J14" s="316" t="n">
        <v>45.82207743</v>
      </c>
      <c r="K14" s="343" t="n">
        <v>117.52746924</v>
      </c>
      <c r="L14" s="317" t="n">
        <f aca="false">SUM(H14:K14)</f>
        <v>9470.78161269</v>
      </c>
      <c r="M14" s="319" t="n">
        <f aca="false">IF(ISERROR(F14/L14-1),"         /0",(F14/L14-1))</f>
        <v>-0.138261423282685</v>
      </c>
      <c r="N14" s="314" t="n">
        <v>14485.9100496</v>
      </c>
      <c r="O14" s="315" t="n">
        <v>4244.33471022</v>
      </c>
      <c r="P14" s="316"/>
      <c r="Q14" s="343"/>
      <c r="R14" s="317" t="n">
        <f aca="false">SUM(N14:Q14)</f>
        <v>18730.24475982</v>
      </c>
      <c r="S14" s="318" t="n">
        <f aca="false">R14/$R$9</f>
        <v>0.0669228382429789</v>
      </c>
      <c r="T14" s="314" t="n">
        <v>14435.89304322</v>
      </c>
      <c r="U14" s="315" t="n">
        <v>5577.93800322</v>
      </c>
      <c r="V14" s="316" t="n">
        <v>45.82207743</v>
      </c>
      <c r="W14" s="343" t="n">
        <v>134.50097932</v>
      </c>
      <c r="X14" s="317" t="n">
        <f aca="false">SUM(T14:W14)</f>
        <v>20194.15410319</v>
      </c>
      <c r="Y14" s="320" t="n">
        <f aca="false">IF(ISERROR(R14/X14-1),"         /0",IF(R14/X14&gt;5,"  *  ",(R14/X14-1)))</f>
        <v>-0.0724917387422905</v>
      </c>
    </row>
    <row r="15" customFormat="false" ht="19.2" hidden="false" customHeight="true" outlineLevel="0" collapsed="false">
      <c r="A15" s="313" t="s">
        <v>146</v>
      </c>
      <c r="B15" s="314" t="n">
        <v>0</v>
      </c>
      <c r="C15" s="315" t="n">
        <v>0</v>
      </c>
      <c r="D15" s="316" t="n">
        <v>5901.9012238</v>
      </c>
      <c r="E15" s="343" t="n">
        <v>1559.45765626</v>
      </c>
      <c r="F15" s="317" t="n">
        <f aca="false">SUM(B15:E15)</f>
        <v>7461.35888006</v>
      </c>
      <c r="G15" s="318" t="n">
        <f aca="false">F15/$F$9</f>
        <v>0.0539399217912377</v>
      </c>
      <c r="H15" s="314"/>
      <c r="I15" s="315"/>
      <c r="J15" s="316" t="n">
        <v>4680.29075256</v>
      </c>
      <c r="K15" s="343" t="n">
        <v>1338.45147912</v>
      </c>
      <c r="L15" s="317" t="n">
        <f aca="false">SUM(H15:K15)</f>
        <v>6018.74223168</v>
      </c>
      <c r="M15" s="319" t="n">
        <f aca="false">IF(ISERROR(F15/L15-1),"         /0",(F15/L15-1))</f>
        <v>0.239687395281144</v>
      </c>
      <c r="N15" s="314"/>
      <c r="O15" s="315"/>
      <c r="P15" s="316" t="n">
        <v>13922.70921258</v>
      </c>
      <c r="Q15" s="343" t="n">
        <v>2995.98611012</v>
      </c>
      <c r="R15" s="317" t="n">
        <f aca="false">SUM(N15:Q15)</f>
        <v>16918.6953227</v>
      </c>
      <c r="S15" s="318" t="n">
        <f aca="false">R15/$R$9</f>
        <v>0.06045020366163</v>
      </c>
      <c r="T15" s="314"/>
      <c r="U15" s="315"/>
      <c r="V15" s="316" t="n">
        <v>11034.60743864</v>
      </c>
      <c r="W15" s="343" t="n">
        <v>2633.82443807</v>
      </c>
      <c r="X15" s="317" t="n">
        <f aca="false">SUM(T15:W15)</f>
        <v>13668.43187671</v>
      </c>
      <c r="Y15" s="320" t="n">
        <f aca="false">IF(ISERROR(R15/X15-1),"         /0",IF(R15/X15&gt;5,"  *  ",(R15/X15-1)))</f>
        <v>0.237793440777081</v>
      </c>
    </row>
    <row r="16" customFormat="false" ht="19.2" hidden="false" customHeight="true" outlineLevel="0" collapsed="false">
      <c r="A16" s="313" t="s">
        <v>147</v>
      </c>
      <c r="B16" s="314" t="n">
        <v>5868.76574289</v>
      </c>
      <c r="C16" s="315" t="n">
        <v>510.5899055</v>
      </c>
      <c r="D16" s="316" t="n">
        <v>0</v>
      </c>
      <c r="E16" s="343" t="n">
        <v>0</v>
      </c>
      <c r="F16" s="317" t="n">
        <f aca="false">SUM(B16:E16)</f>
        <v>6379.35564839</v>
      </c>
      <c r="G16" s="318" t="n">
        <f aca="false">F16/$F$9</f>
        <v>0.0461178654296119</v>
      </c>
      <c r="H16" s="314" t="n">
        <v>9437.10592904</v>
      </c>
      <c r="I16" s="315" t="n">
        <v>1222.38110823</v>
      </c>
      <c r="J16" s="316"/>
      <c r="K16" s="343"/>
      <c r="L16" s="317" t="n">
        <f aca="false">SUM(H16:K16)</f>
        <v>10659.48703727</v>
      </c>
      <c r="M16" s="319" t="n">
        <f aca="false">IF(ISERROR(F16/L16-1),"         /0",(F16/L16-1))</f>
        <v>-0.40153258537816</v>
      </c>
      <c r="N16" s="314" t="n">
        <v>12028.53584204</v>
      </c>
      <c r="O16" s="315" t="n">
        <v>1851.1719464</v>
      </c>
      <c r="P16" s="316"/>
      <c r="Q16" s="343"/>
      <c r="R16" s="317" t="n">
        <f aca="false">SUM(N16:Q16)</f>
        <v>13879.70778844</v>
      </c>
      <c r="S16" s="318" t="n">
        <f aca="false">R16/$R$9</f>
        <v>0.0495919541413676</v>
      </c>
      <c r="T16" s="314" t="n">
        <v>17293.62520241</v>
      </c>
      <c r="U16" s="315" t="n">
        <v>3531.6903205</v>
      </c>
      <c r="V16" s="316"/>
      <c r="W16" s="343"/>
      <c r="X16" s="317" t="n">
        <f aca="false">SUM(T16:W16)</f>
        <v>20825.31552291</v>
      </c>
      <c r="Y16" s="320" t="n">
        <f aca="false">IF(ISERROR(R16/X16-1),"         /0",IF(R16/X16&gt;5,"  *  ",(R16/X16-1)))</f>
        <v>-0.333517527109211</v>
      </c>
    </row>
    <row r="17" customFormat="false" ht="19.2" hidden="false" customHeight="true" outlineLevel="0" collapsed="false">
      <c r="A17" s="313" t="s">
        <v>148</v>
      </c>
      <c r="B17" s="314" t="n">
        <v>4673.2291058</v>
      </c>
      <c r="C17" s="315" t="n">
        <v>312.76241723</v>
      </c>
      <c r="D17" s="316" t="n">
        <v>0</v>
      </c>
      <c r="E17" s="343" t="n">
        <v>0</v>
      </c>
      <c r="F17" s="317" t="n">
        <f aca="false">SUM(B17:E17)</f>
        <v>4985.99152303</v>
      </c>
      <c r="G17" s="318" t="n">
        <f aca="false">F17/$F$9</f>
        <v>0.036044907787876</v>
      </c>
      <c r="H17" s="314" t="n">
        <v>1236.21905276</v>
      </c>
      <c r="I17" s="315" t="n">
        <v>607.36936527</v>
      </c>
      <c r="J17" s="316"/>
      <c r="K17" s="343"/>
      <c r="L17" s="317" t="n">
        <f aca="false">SUM(H17:K17)</f>
        <v>1843.58841803</v>
      </c>
      <c r="M17" s="319" t="n">
        <f aca="false">IF(ISERROR(F17/L17-1),"         /0",(F17/L17-1))</f>
        <v>1.70450360517988</v>
      </c>
      <c r="N17" s="314" t="n">
        <v>5588.70533672</v>
      </c>
      <c r="O17" s="315" t="n">
        <v>1018.28737607</v>
      </c>
      <c r="P17" s="316"/>
      <c r="Q17" s="343"/>
      <c r="R17" s="317" t="n">
        <f aca="false">SUM(N17:Q17)</f>
        <v>6606.99271279</v>
      </c>
      <c r="S17" s="318" t="n">
        <f aca="false">R17/$R$9</f>
        <v>0.0236066698679294</v>
      </c>
      <c r="T17" s="314" t="n">
        <v>1893.18434525</v>
      </c>
      <c r="U17" s="315" t="n">
        <v>941.58357842</v>
      </c>
      <c r="V17" s="316"/>
      <c r="W17" s="343"/>
      <c r="X17" s="317" t="n">
        <f aca="false">SUM(T17:W17)</f>
        <v>2834.76792367</v>
      </c>
      <c r="Y17" s="320" t="n">
        <f aca="false">IF(ISERROR(R17/X17-1),"         /0",IF(R17/X17&gt;5,"  *  ",(R17/X17-1)))</f>
        <v>1.33069968713218</v>
      </c>
    </row>
    <row r="18" customFormat="false" ht="19.2" hidden="false" customHeight="true" outlineLevel="0" collapsed="false">
      <c r="A18" s="313" t="s">
        <v>115</v>
      </c>
      <c r="B18" s="314" t="n">
        <v>1311.4330851</v>
      </c>
      <c r="C18" s="315" t="n">
        <v>3519.48283046</v>
      </c>
      <c r="D18" s="316" t="n">
        <v>0</v>
      </c>
      <c r="E18" s="343" t="n">
        <v>0</v>
      </c>
      <c r="F18" s="317" t="n">
        <f aca="false">SUM(B18:E18)</f>
        <v>4830.91591556</v>
      </c>
      <c r="G18" s="318" t="n">
        <f aca="false">F18/$F$9</f>
        <v>0.0349238296742076</v>
      </c>
      <c r="H18" s="314" t="n">
        <v>1161.70431844</v>
      </c>
      <c r="I18" s="315" t="n">
        <v>3142.55122701</v>
      </c>
      <c r="J18" s="316"/>
      <c r="K18" s="343"/>
      <c r="L18" s="317" t="n">
        <f aca="false">SUM(H18:K18)</f>
        <v>4304.25554545</v>
      </c>
      <c r="M18" s="319" t="n">
        <f aca="false">IF(ISERROR(F18/L18-1),"         /0",(F18/L18-1))</f>
        <v>0.122358062747164</v>
      </c>
      <c r="N18" s="314" t="n">
        <v>3046.7880944</v>
      </c>
      <c r="O18" s="315" t="n">
        <v>7371.2021457</v>
      </c>
      <c r="P18" s="316"/>
      <c r="Q18" s="343"/>
      <c r="R18" s="317" t="n">
        <f aca="false">SUM(N18:Q18)</f>
        <v>10417.9902401</v>
      </c>
      <c r="S18" s="318" t="n">
        <f aca="false">R18/$R$9</f>
        <v>0.0372232976448219</v>
      </c>
      <c r="T18" s="314" t="n">
        <v>2179.89547364</v>
      </c>
      <c r="U18" s="315" t="n">
        <v>6513.96814455</v>
      </c>
      <c r="V18" s="316"/>
      <c r="W18" s="343"/>
      <c r="X18" s="317" t="n">
        <f aca="false">SUM(T18:W18)</f>
        <v>8693.86361819</v>
      </c>
      <c r="Y18" s="320" t="n">
        <f aca="false">IF(ISERROR(R18/X18-1),"         /0",IF(R18/X18&gt;5,"  *  ",(R18/X18-1)))</f>
        <v>0.198315351796253</v>
      </c>
    </row>
    <row r="19" customFormat="false" ht="19.2" hidden="false" customHeight="true" outlineLevel="0" collapsed="false">
      <c r="A19" s="313" t="s">
        <v>112</v>
      </c>
      <c r="B19" s="314" t="n">
        <v>1404.38624641</v>
      </c>
      <c r="C19" s="315" t="n">
        <v>3047.94946598</v>
      </c>
      <c r="D19" s="316" t="n">
        <v>0</v>
      </c>
      <c r="E19" s="343" t="n">
        <v>0</v>
      </c>
      <c r="F19" s="317" t="n">
        <f aca="false">SUM(B19:E19)</f>
        <v>4452.33571239</v>
      </c>
      <c r="G19" s="318" t="n">
        <f aca="false">F19/$F$9</f>
        <v>0.0321869841640321</v>
      </c>
      <c r="H19" s="314" t="n">
        <v>1767.41119454</v>
      </c>
      <c r="I19" s="315" t="n">
        <v>2653.27767688</v>
      </c>
      <c r="J19" s="316"/>
      <c r="K19" s="343"/>
      <c r="L19" s="317" t="n">
        <f aca="false">SUM(H19:K19)</f>
        <v>4420.68887142</v>
      </c>
      <c r="M19" s="319" t="n">
        <f aca="false">IF(ISERROR(F19/L19-1),"         /0",(F19/L19-1))</f>
        <v>0.0071588030486831</v>
      </c>
      <c r="N19" s="314" t="n">
        <v>2883.35367553</v>
      </c>
      <c r="O19" s="315" t="n">
        <v>5825.23416935</v>
      </c>
      <c r="P19" s="316"/>
      <c r="Q19" s="343"/>
      <c r="R19" s="317" t="n">
        <f aca="false">SUM(N19:Q19)</f>
        <v>8708.58784488</v>
      </c>
      <c r="S19" s="318" t="n">
        <f aca="false">R19/$R$9</f>
        <v>0.0311156326647638</v>
      </c>
      <c r="T19" s="314" t="n">
        <v>3370.24167044</v>
      </c>
      <c r="U19" s="315" t="n">
        <v>4952.29069773</v>
      </c>
      <c r="V19" s="316"/>
      <c r="W19" s="343"/>
      <c r="X19" s="317" t="n">
        <f aca="false">SUM(T19:W19)</f>
        <v>8322.53236817</v>
      </c>
      <c r="Y19" s="320" t="n">
        <f aca="false">IF(ISERROR(R19/X19-1),"         /0",IF(R19/X19&gt;5,"  *  ",(R19/X19-1)))</f>
        <v>0.0463867798443767</v>
      </c>
    </row>
    <row r="20" customFormat="false" ht="19.2" hidden="false" customHeight="true" outlineLevel="0" collapsed="false">
      <c r="A20" s="313" t="s">
        <v>149</v>
      </c>
      <c r="B20" s="314" t="n">
        <v>0</v>
      </c>
      <c r="C20" s="315" t="n">
        <v>0</v>
      </c>
      <c r="D20" s="316" t="n">
        <v>3022.572212</v>
      </c>
      <c r="E20" s="343" t="n">
        <v>540.386638</v>
      </c>
      <c r="F20" s="317" t="n">
        <f aca="false">SUM(B20:E20)</f>
        <v>3562.95885</v>
      </c>
      <c r="G20" s="318" t="n">
        <f aca="false">F20/$F$9</f>
        <v>0.0257574692229323</v>
      </c>
      <c r="H20" s="314"/>
      <c r="I20" s="315"/>
      <c r="J20" s="316" t="n">
        <v>1691.8351824</v>
      </c>
      <c r="K20" s="343" t="n">
        <v>179.5849799</v>
      </c>
      <c r="L20" s="317" t="n">
        <f aca="false">SUM(H20:K20)</f>
        <v>1871.4201623</v>
      </c>
      <c r="M20" s="319" t="n">
        <f aca="false">IF(ISERROR(F20/L20-1),"         /0",(F20/L20-1))</f>
        <v>0.903879696166721</v>
      </c>
      <c r="N20" s="314"/>
      <c r="O20" s="315"/>
      <c r="P20" s="316" t="n">
        <v>5462.4810988</v>
      </c>
      <c r="Q20" s="343" t="n">
        <v>931.5563048</v>
      </c>
      <c r="R20" s="317" t="n">
        <f aca="false">SUM(N20:Q20)</f>
        <v>6394.0374036</v>
      </c>
      <c r="S20" s="318" t="n">
        <f aca="false">R20/$R$9</f>
        <v>0.0228457842579091</v>
      </c>
      <c r="T20" s="314"/>
      <c r="U20" s="315"/>
      <c r="V20" s="316" t="n">
        <v>1691.8351824</v>
      </c>
      <c r="W20" s="343" t="n">
        <v>179.5849799</v>
      </c>
      <c r="X20" s="317" t="n">
        <f aca="false">SUM(T20:W20)</f>
        <v>1871.4201623</v>
      </c>
      <c r="Y20" s="320" t="n">
        <f aca="false">IF(ISERROR(R20/X20-1),"         /0",IF(R20/X20&gt;5,"  *  ",(R20/X20-1)))</f>
        <v>2.41667656061889</v>
      </c>
    </row>
    <row r="21" customFormat="false" ht="19.2" hidden="false" customHeight="true" outlineLevel="0" collapsed="false">
      <c r="A21" s="313" t="s">
        <v>90</v>
      </c>
      <c r="B21" s="314" t="n">
        <v>1999.36374696</v>
      </c>
      <c r="C21" s="315" t="n">
        <v>799.99221676</v>
      </c>
      <c r="D21" s="316" t="n">
        <v>0</v>
      </c>
      <c r="E21" s="343" t="n">
        <v>0</v>
      </c>
      <c r="F21" s="317" t="n">
        <f aca="false">SUM(B21:E21)</f>
        <v>2799.35596372</v>
      </c>
      <c r="G21" s="318" t="n">
        <f aca="false">F21/$F$9</f>
        <v>0.0202372039967708</v>
      </c>
      <c r="H21" s="314" t="n">
        <v>0</v>
      </c>
      <c r="I21" s="315" t="n">
        <v>0</v>
      </c>
      <c r="J21" s="316"/>
      <c r="K21" s="343"/>
      <c r="L21" s="317" t="n">
        <f aca="false">SUM(H21:K21)</f>
        <v>0</v>
      </c>
      <c r="M21" s="319" t="str">
        <f aca="false">IF(ISERROR(F21/L21-1),"         /0",(F21/L21-1))</f>
        <v>         /0</v>
      </c>
      <c r="N21" s="314" t="n">
        <v>4041.15057936</v>
      </c>
      <c r="O21" s="315" t="n">
        <v>1622.0329906</v>
      </c>
      <c r="P21" s="316"/>
      <c r="Q21" s="343"/>
      <c r="R21" s="317" t="n">
        <f aca="false">SUM(N21:Q21)</f>
        <v>5663.18356996</v>
      </c>
      <c r="S21" s="318" t="n">
        <f aca="false">R21/$R$9</f>
        <v>0.020234456241904</v>
      </c>
      <c r="T21" s="314" t="n">
        <v>0</v>
      </c>
      <c r="U21" s="315" t="n">
        <v>0</v>
      </c>
      <c r="V21" s="316" t="n">
        <v>0</v>
      </c>
      <c r="W21" s="343" t="n">
        <v>0</v>
      </c>
      <c r="X21" s="317" t="n">
        <f aca="false">SUM(T21:W21)</f>
        <v>0</v>
      </c>
      <c r="Y21" s="320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13" t="s">
        <v>130</v>
      </c>
      <c r="B22" s="314" t="n">
        <v>1029.64253568</v>
      </c>
      <c r="C22" s="315" t="n">
        <v>1551.06174652</v>
      </c>
      <c r="D22" s="316" t="n">
        <v>0</v>
      </c>
      <c r="E22" s="343" t="n">
        <v>0</v>
      </c>
      <c r="F22" s="317" t="n">
        <f aca="false">SUM(B22:E22)</f>
        <v>2580.7042822</v>
      </c>
      <c r="G22" s="318" t="n">
        <f aca="false">F22/$F$9</f>
        <v>0.0186565194605759</v>
      </c>
      <c r="H22" s="314"/>
      <c r="I22" s="315"/>
      <c r="J22" s="316"/>
      <c r="K22" s="343"/>
      <c r="L22" s="317" t="n">
        <f aca="false">SUM(H22:K22)</f>
        <v>0</v>
      </c>
      <c r="M22" s="319" t="str">
        <f aca="false">IF(ISERROR(F22/L22-1),"         /0",(F22/L22-1))</f>
        <v>         /0</v>
      </c>
      <c r="N22" s="314" t="n">
        <v>1029.64253568</v>
      </c>
      <c r="O22" s="315" t="n">
        <v>1551.06174652</v>
      </c>
      <c r="P22" s="316"/>
      <c r="Q22" s="343"/>
      <c r="R22" s="317" t="n">
        <f aca="false">SUM(N22:Q22)</f>
        <v>2580.7042822</v>
      </c>
      <c r="S22" s="318" t="n">
        <f aca="false">R22/$R$9</f>
        <v>0.00922081144401945</v>
      </c>
      <c r="T22" s="314"/>
      <c r="U22" s="315"/>
      <c r="V22" s="316"/>
      <c r="W22" s="343"/>
      <c r="X22" s="317" t="n">
        <f aca="false">SUM(T22:W22)</f>
        <v>0</v>
      </c>
      <c r="Y22" s="320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313" t="s">
        <v>150</v>
      </c>
      <c r="B23" s="314" t="n">
        <v>2477.11236652</v>
      </c>
      <c r="C23" s="315" t="n">
        <v>72.50622937</v>
      </c>
      <c r="D23" s="316" t="n">
        <v>0</v>
      </c>
      <c r="E23" s="343" t="n">
        <v>0</v>
      </c>
      <c r="F23" s="317" t="n">
        <f aca="false">SUM(B23:E23)</f>
        <v>2549.61859589</v>
      </c>
      <c r="G23" s="318" t="n">
        <f aca="false">F23/$F$9</f>
        <v>0.0184317937081571</v>
      </c>
      <c r="H23" s="314" t="n">
        <v>1647.35737012</v>
      </c>
      <c r="I23" s="315" t="n">
        <v>25.63539755</v>
      </c>
      <c r="J23" s="316"/>
      <c r="K23" s="343"/>
      <c r="L23" s="317" t="n">
        <f aca="false">SUM(H23:K23)</f>
        <v>1672.99276767</v>
      </c>
      <c r="M23" s="319" t="n">
        <f aca="false">IF(ISERROR(F23/L23-1),"         /0",(F23/L23-1))</f>
        <v>0.523986621556582</v>
      </c>
      <c r="N23" s="314" t="n">
        <v>4770.50509716</v>
      </c>
      <c r="O23" s="315" t="n">
        <v>279.20203673</v>
      </c>
      <c r="P23" s="316"/>
      <c r="Q23" s="343"/>
      <c r="R23" s="317" t="n">
        <f aca="false">SUM(N23:Q23)</f>
        <v>5049.70713389</v>
      </c>
      <c r="S23" s="318" t="n">
        <f aca="false">R23/$R$9</f>
        <v>0.0180425156226835</v>
      </c>
      <c r="T23" s="314" t="n">
        <v>3943.68111676</v>
      </c>
      <c r="U23" s="315" t="n">
        <v>25.63539755</v>
      </c>
      <c r="V23" s="316"/>
      <c r="W23" s="343"/>
      <c r="X23" s="317" t="n">
        <f aca="false">SUM(T23:W23)</f>
        <v>3969.31651431</v>
      </c>
      <c r="Y23" s="320" t="n">
        <f aca="false">IF(ISERROR(R23/X23-1),"         /0",IF(R23/X23&gt;5,"  *  ",(R23/X23-1)))</f>
        <v>0.272185555292712</v>
      </c>
    </row>
    <row r="24" customFormat="false" ht="19.2" hidden="false" customHeight="true" outlineLevel="0" collapsed="false">
      <c r="A24" s="313" t="s">
        <v>113</v>
      </c>
      <c r="B24" s="314" t="n">
        <v>789.3426554</v>
      </c>
      <c r="C24" s="315" t="n">
        <v>1757.0793316</v>
      </c>
      <c r="D24" s="316" t="n">
        <v>0</v>
      </c>
      <c r="E24" s="343" t="n">
        <v>0</v>
      </c>
      <c r="F24" s="317" t="n">
        <f aca="false">SUM(B24:E24)</f>
        <v>2546.421987</v>
      </c>
      <c r="G24" s="318" t="n">
        <f aca="false">F24/$F$9</f>
        <v>0.0184086846691341</v>
      </c>
      <c r="H24" s="314" t="n">
        <v>1051.0181147</v>
      </c>
      <c r="I24" s="315" t="n">
        <v>2044.5434131</v>
      </c>
      <c r="J24" s="316"/>
      <c r="K24" s="343"/>
      <c r="L24" s="317" t="n">
        <f aca="false">SUM(H24:K24)</f>
        <v>3095.5615278</v>
      </c>
      <c r="M24" s="319" t="n">
        <f aca="false">IF(ISERROR(F24/L24-1),"         /0",(F24/L24-1))</f>
        <v>-0.177395776458777</v>
      </c>
      <c r="N24" s="314" t="n">
        <v>1658.5319011</v>
      </c>
      <c r="O24" s="315" t="n">
        <v>3647.4634862</v>
      </c>
      <c r="P24" s="316"/>
      <c r="Q24" s="343"/>
      <c r="R24" s="317" t="n">
        <f aca="false">SUM(N24:Q24)</f>
        <v>5305.9953873</v>
      </c>
      <c r="S24" s="318" t="n">
        <f aca="false">R24/$R$9</f>
        <v>0.018958229087535</v>
      </c>
      <c r="T24" s="314" t="n">
        <v>1897.6809353</v>
      </c>
      <c r="U24" s="315" t="n">
        <v>3735.4246782</v>
      </c>
      <c r="V24" s="316"/>
      <c r="W24" s="343"/>
      <c r="X24" s="317" t="n">
        <f aca="false">SUM(T24:W24)</f>
        <v>5633.1056135</v>
      </c>
      <c r="Y24" s="320" t="n">
        <f aca="false">IF(ISERROR(R24/X24-1),"         /0",IF(R24/X24&gt;5,"  *  ",(R24/X24-1)))</f>
        <v>-0.0580692514296316</v>
      </c>
    </row>
    <row r="25" customFormat="false" ht="19.2" hidden="false" customHeight="true" outlineLevel="0" collapsed="false">
      <c r="A25" s="313" t="s">
        <v>114</v>
      </c>
      <c r="B25" s="314" t="n">
        <v>79.9261683</v>
      </c>
      <c r="C25" s="315" t="n">
        <v>1856.39656752</v>
      </c>
      <c r="D25" s="316" t="n">
        <v>0</v>
      </c>
      <c r="E25" s="343" t="n">
        <v>0</v>
      </c>
      <c r="F25" s="317" t="n">
        <f aca="false">SUM(B25:E25)</f>
        <v>1936.32273582</v>
      </c>
      <c r="G25" s="318" t="n">
        <f aca="false">F25/$F$9</f>
        <v>0.0139981333979054</v>
      </c>
      <c r="H25" s="314" t="n">
        <v>431.76557028</v>
      </c>
      <c r="I25" s="315" t="n">
        <v>1203.1719678</v>
      </c>
      <c r="J25" s="316"/>
      <c r="K25" s="343"/>
      <c r="L25" s="317" t="n">
        <f aca="false">SUM(H25:K25)</f>
        <v>1634.93753808</v>
      </c>
      <c r="M25" s="319" t="n">
        <f aca="false">IF(ISERROR(F25/L25-1),"         /0",(F25/L25-1))</f>
        <v>0.184340496636914</v>
      </c>
      <c r="N25" s="314" t="n">
        <v>121.56212574</v>
      </c>
      <c r="O25" s="315" t="n">
        <v>3549.9495108</v>
      </c>
      <c r="P25" s="316"/>
      <c r="Q25" s="343"/>
      <c r="R25" s="317" t="n">
        <f aca="false">SUM(N25:Q25)</f>
        <v>3671.51163654</v>
      </c>
      <c r="S25" s="318" t="n">
        <f aca="false">R25/$R$9</f>
        <v>0.0131182471190378</v>
      </c>
      <c r="T25" s="314" t="n">
        <v>466.21725018</v>
      </c>
      <c r="U25" s="315" t="n">
        <v>2759.16890634</v>
      </c>
      <c r="V25" s="316"/>
      <c r="W25" s="343"/>
      <c r="X25" s="317" t="n">
        <f aca="false">SUM(T25:W25)</f>
        <v>3225.38615652</v>
      </c>
      <c r="Y25" s="320" t="n">
        <f aca="false">IF(ISERROR(R25/X25-1),"         /0",IF(R25/X25&gt;5,"  *  ",(R25/X25-1)))</f>
        <v>0.138316920322292</v>
      </c>
    </row>
    <row r="26" customFormat="false" ht="19.2" hidden="false" customHeight="true" outlineLevel="0" collapsed="false">
      <c r="A26" s="313" t="s">
        <v>120</v>
      </c>
      <c r="B26" s="314" t="n">
        <v>918.52424181</v>
      </c>
      <c r="C26" s="315" t="n">
        <v>962.7465794</v>
      </c>
      <c r="D26" s="316" t="n">
        <v>0</v>
      </c>
      <c r="E26" s="343" t="n">
        <v>0</v>
      </c>
      <c r="F26" s="317" t="n">
        <f aca="false">SUM(B26:E26)</f>
        <v>1881.27082121</v>
      </c>
      <c r="G26" s="318" t="n">
        <f aca="false">F26/$F$9</f>
        <v>0.0136001501328923</v>
      </c>
      <c r="H26" s="314"/>
      <c r="I26" s="315"/>
      <c r="J26" s="316"/>
      <c r="K26" s="343"/>
      <c r="L26" s="317" t="n">
        <f aca="false">SUM(H26:K26)</f>
        <v>0</v>
      </c>
      <c r="M26" s="319" t="str">
        <f aca="false">IF(ISERROR(F26/L26-1),"         /0",(F26/L26-1))</f>
        <v>         /0</v>
      </c>
      <c r="N26" s="314" t="n">
        <v>2102.09432951</v>
      </c>
      <c r="O26" s="315" t="n">
        <v>1872.63006946</v>
      </c>
      <c r="P26" s="316"/>
      <c r="Q26" s="343"/>
      <c r="R26" s="317" t="n">
        <f aca="false">SUM(N26:Q26)</f>
        <v>3974.72439897</v>
      </c>
      <c r="S26" s="318" t="n">
        <f aca="false">R26/$R$9</f>
        <v>0.0142016210371854</v>
      </c>
      <c r="T26" s="314"/>
      <c r="U26" s="315"/>
      <c r="V26" s="316"/>
      <c r="W26" s="343"/>
      <c r="X26" s="317" t="n">
        <f aca="false">SUM(T26:W26)</f>
        <v>0</v>
      </c>
      <c r="Y26" s="320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13" t="s">
        <v>151</v>
      </c>
      <c r="B27" s="314" t="n">
        <v>201.78577018</v>
      </c>
      <c r="C27" s="315" t="n">
        <v>1202.5546754</v>
      </c>
      <c r="D27" s="316" t="n">
        <v>0</v>
      </c>
      <c r="E27" s="343" t="n">
        <v>0</v>
      </c>
      <c r="F27" s="317" t="n">
        <f aca="false">SUM(B27:E27)</f>
        <v>1404.34044558</v>
      </c>
      <c r="G27" s="318" t="n">
        <f aca="false">F27/$F$9</f>
        <v>0.0101523080474381</v>
      </c>
      <c r="H27" s="314" t="n">
        <v>236.24377092</v>
      </c>
      <c r="I27" s="315" t="n">
        <v>761.82769416</v>
      </c>
      <c r="J27" s="316"/>
      <c r="K27" s="343"/>
      <c r="L27" s="317" t="n">
        <f aca="false">SUM(H27:K27)</f>
        <v>998.07146508</v>
      </c>
      <c r="M27" s="319" t="n">
        <f aca="false">IF(ISERROR(F27/L27-1),"         /0",(F27/L27-1))</f>
        <v>0.407053998350144</v>
      </c>
      <c r="N27" s="314" t="n">
        <v>371.62751746</v>
      </c>
      <c r="O27" s="315" t="n">
        <v>2247.70499044</v>
      </c>
      <c r="P27" s="316"/>
      <c r="Q27" s="343"/>
      <c r="R27" s="317" t="n">
        <f aca="false">SUM(N27:Q27)</f>
        <v>2619.3325079</v>
      </c>
      <c r="S27" s="318" t="n">
        <f aca="false">R27/$R$9</f>
        <v>0.00935882942153568</v>
      </c>
      <c r="T27" s="314" t="n">
        <v>458.87882212</v>
      </c>
      <c r="U27" s="315" t="n">
        <v>1842.97119188</v>
      </c>
      <c r="V27" s="316"/>
      <c r="W27" s="343"/>
      <c r="X27" s="317" t="n">
        <f aca="false">SUM(T27:W27)</f>
        <v>2301.850014</v>
      </c>
      <c r="Y27" s="320" t="n">
        <f aca="false">IF(ISERROR(R27/X27-1),"         /0",IF(R27/X27&gt;5,"  *  ",(R27/X27-1)))</f>
        <v>0.13792492645874</v>
      </c>
    </row>
    <row r="28" customFormat="false" ht="19.2" hidden="false" customHeight="true" outlineLevel="0" collapsed="false">
      <c r="A28" s="313" t="s">
        <v>152</v>
      </c>
      <c r="B28" s="314" t="n">
        <v>262.20731868</v>
      </c>
      <c r="C28" s="315" t="n">
        <v>1049.2512944</v>
      </c>
      <c r="D28" s="316" t="n">
        <v>0</v>
      </c>
      <c r="E28" s="343" t="n">
        <v>0</v>
      </c>
      <c r="F28" s="317" t="n">
        <f aca="false">SUM(B28:E28)</f>
        <v>1311.45861308</v>
      </c>
      <c r="G28" s="318" t="n">
        <f aca="false">F28/$F$9</f>
        <v>0.00948084339047519</v>
      </c>
      <c r="H28" s="314" t="n">
        <v>2763.18357824</v>
      </c>
      <c r="I28" s="315" t="n">
        <v>1449.75997128</v>
      </c>
      <c r="J28" s="316"/>
      <c r="K28" s="343"/>
      <c r="L28" s="317" t="n">
        <f aca="false">SUM(H28:K28)</f>
        <v>4212.94354952</v>
      </c>
      <c r="M28" s="319" t="n">
        <f aca="false">IF(ISERROR(F28/L28-1),"         /0",(F28/L28-1))</f>
        <v>-0.688707290362478</v>
      </c>
      <c r="N28" s="314" t="n">
        <v>296.63528314</v>
      </c>
      <c r="O28" s="315" t="n">
        <v>2072.8992479</v>
      </c>
      <c r="P28" s="316"/>
      <c r="Q28" s="343"/>
      <c r="R28" s="317" t="n">
        <f aca="false">SUM(N28:Q28)</f>
        <v>2369.53453104</v>
      </c>
      <c r="S28" s="318" t="n">
        <f aca="false">R28/$R$9</f>
        <v>0.00846630560173559</v>
      </c>
      <c r="T28" s="314" t="n">
        <v>4821.50109811</v>
      </c>
      <c r="U28" s="315" t="n">
        <v>3589.08055801</v>
      </c>
      <c r="V28" s="316"/>
      <c r="W28" s="343"/>
      <c r="X28" s="317" t="n">
        <f aca="false">SUM(T28:W28)</f>
        <v>8410.58165612</v>
      </c>
      <c r="Y28" s="320" t="n">
        <f aca="false">IF(ISERROR(R28/X28-1),"         /0",IF(R28/X28&gt;5,"  *  ",(R28/X28-1)))</f>
        <v>-0.71826746021593</v>
      </c>
    </row>
    <row r="29" customFormat="false" ht="19.2" hidden="false" customHeight="true" outlineLevel="0" collapsed="false">
      <c r="A29" s="313" t="s">
        <v>153</v>
      </c>
      <c r="B29" s="314" t="n">
        <v>708.31454823</v>
      </c>
      <c r="C29" s="315" t="n">
        <v>544.20811008</v>
      </c>
      <c r="D29" s="316" t="n">
        <v>0</v>
      </c>
      <c r="E29" s="343" t="n">
        <v>0</v>
      </c>
      <c r="F29" s="317" t="n">
        <f aca="false">SUM(B29:E29)</f>
        <v>1252.52265831</v>
      </c>
      <c r="G29" s="318" t="n">
        <f aca="false">F29/$F$9</f>
        <v>0.00905478148377862</v>
      </c>
      <c r="H29" s="314" t="n">
        <v>584.40573825</v>
      </c>
      <c r="I29" s="315" t="n">
        <v>729.7064982</v>
      </c>
      <c r="J29" s="316"/>
      <c r="K29" s="343"/>
      <c r="L29" s="317" t="n">
        <f aca="false">SUM(H29:K29)</f>
        <v>1314.11223645</v>
      </c>
      <c r="M29" s="319" t="n">
        <f aca="false">IF(ISERROR(F29/L29-1),"         /0",(F29/L29-1))</f>
        <v>-0.0468678218128316</v>
      </c>
      <c r="N29" s="314" t="n">
        <v>1282.32648573</v>
      </c>
      <c r="O29" s="315" t="n">
        <v>1306.68229983</v>
      </c>
      <c r="P29" s="316"/>
      <c r="Q29" s="343"/>
      <c r="R29" s="317" t="n">
        <f aca="false">SUM(N29:Q29)</f>
        <v>2589.00878556</v>
      </c>
      <c r="S29" s="318" t="n">
        <f aca="false">R29/$R$9</f>
        <v>0.00925048328985896</v>
      </c>
      <c r="T29" s="314" t="n">
        <v>1431.63500097</v>
      </c>
      <c r="U29" s="315" t="n">
        <v>1224.4968927</v>
      </c>
      <c r="V29" s="316"/>
      <c r="W29" s="343"/>
      <c r="X29" s="317" t="n">
        <f aca="false">SUM(T29:W29)</f>
        <v>2656.13189367</v>
      </c>
      <c r="Y29" s="320" t="n">
        <f aca="false">IF(ISERROR(R29/X29-1),"         /0",IF(R29/X29&gt;5,"  *  ",(R29/X29-1)))</f>
        <v>-0.0252709996329494</v>
      </c>
    </row>
    <row r="30" customFormat="false" ht="19.2" hidden="false" customHeight="true" outlineLevel="0" collapsed="false">
      <c r="A30" s="313" t="s">
        <v>154</v>
      </c>
      <c r="B30" s="314" t="n">
        <v>0</v>
      </c>
      <c r="C30" s="315" t="n">
        <v>0</v>
      </c>
      <c r="D30" s="316" t="n">
        <v>701.77928362</v>
      </c>
      <c r="E30" s="343" t="n">
        <v>231.7823376</v>
      </c>
      <c r="F30" s="317" t="n">
        <f aca="false">SUM(B30:E30)</f>
        <v>933.56162122</v>
      </c>
      <c r="G30" s="318" t="n">
        <f aca="false">F30/$F$9</f>
        <v>0.00674893697587468</v>
      </c>
      <c r="H30" s="314" t="n">
        <v>0</v>
      </c>
      <c r="I30" s="315" t="n">
        <v>0</v>
      </c>
      <c r="J30" s="316" t="n">
        <v>829.74120485</v>
      </c>
      <c r="K30" s="343" t="n">
        <v>244.07792003</v>
      </c>
      <c r="L30" s="317" t="n">
        <f aca="false">SUM(H30:K30)</f>
        <v>1073.81912488</v>
      </c>
      <c r="M30" s="319" t="n">
        <f aca="false">IF(ISERROR(F30/L30-1),"         /0",(F30/L30-1))</f>
        <v>-0.130615576134085</v>
      </c>
      <c r="N30" s="314" t="n">
        <v>0</v>
      </c>
      <c r="O30" s="315" t="n">
        <v>0.03584091</v>
      </c>
      <c r="P30" s="316" t="n">
        <v>1263.80576402</v>
      </c>
      <c r="Q30" s="343" t="n">
        <v>461.4572512</v>
      </c>
      <c r="R30" s="317" t="n">
        <f aca="false">SUM(N30:Q30)</f>
        <v>1725.29885613</v>
      </c>
      <c r="S30" s="318" t="n">
        <f aca="false">R30/$R$9</f>
        <v>0.00616446275797061</v>
      </c>
      <c r="T30" s="314" t="n">
        <v>0</v>
      </c>
      <c r="U30" s="315" t="n">
        <v>0</v>
      </c>
      <c r="V30" s="316" t="n">
        <v>829.74120485</v>
      </c>
      <c r="W30" s="343" t="n">
        <v>244.07792003</v>
      </c>
      <c r="X30" s="317" t="n">
        <f aca="false">SUM(T30:W30)</f>
        <v>1073.81912488</v>
      </c>
      <c r="Y30" s="320" t="n">
        <f aca="false">IF(ISERROR(R30/X30-1),"         /0",IF(R30/X30&gt;5,"  *  ",(R30/X30-1)))</f>
        <v>0.606694103462539</v>
      </c>
    </row>
    <row r="31" customFormat="false" ht="19.2" hidden="false" customHeight="true" outlineLevel="0" collapsed="false">
      <c r="A31" s="313" t="s">
        <v>155</v>
      </c>
      <c r="B31" s="314" t="n">
        <v>0</v>
      </c>
      <c r="C31" s="315" t="n">
        <v>0</v>
      </c>
      <c r="D31" s="316" t="n">
        <v>606.20046828</v>
      </c>
      <c r="E31" s="343" t="n">
        <v>303.42735044</v>
      </c>
      <c r="F31" s="317" t="n">
        <f aca="false">SUM(B31:E31)</f>
        <v>909.62781872</v>
      </c>
      <c r="G31" s="318" t="n">
        <f aca="false">F31/$F$9</f>
        <v>0.00657591387703045</v>
      </c>
      <c r="H31" s="314"/>
      <c r="I31" s="315"/>
      <c r="J31" s="316"/>
      <c r="K31" s="343"/>
      <c r="L31" s="317" t="n">
        <f aca="false">SUM(H31:K31)</f>
        <v>0</v>
      </c>
      <c r="M31" s="319" t="str">
        <f aca="false">IF(ISERROR(F31/L31-1),"         /0",(F31/L31-1))</f>
        <v>         /0</v>
      </c>
      <c r="N31" s="314"/>
      <c r="O31" s="315"/>
      <c r="P31" s="316" t="n">
        <v>1700.66120428</v>
      </c>
      <c r="Q31" s="343" t="n">
        <v>967.18911844</v>
      </c>
      <c r="R31" s="317" t="n">
        <f aca="false">SUM(N31:Q31)</f>
        <v>2667.85032272</v>
      </c>
      <c r="S31" s="318" t="n">
        <f aca="false">R31/$R$9</f>
        <v>0.00953218272869945</v>
      </c>
      <c r="T31" s="314"/>
      <c r="U31" s="315"/>
      <c r="V31" s="316"/>
      <c r="W31" s="343"/>
      <c r="X31" s="317" t="n">
        <f aca="false">SUM(T31:W31)</f>
        <v>0</v>
      </c>
      <c r="Y31" s="320" t="str">
        <f aca="false">IF(ISERROR(R31/X31-1),"         /0",IF(R31/X31&gt;5,"  *  ",(R31/X31-1)))</f>
        <v>         /0</v>
      </c>
    </row>
    <row r="32" customFormat="false" ht="19.2" hidden="false" customHeight="true" outlineLevel="0" collapsed="false">
      <c r="A32" s="313" t="s">
        <v>156</v>
      </c>
      <c r="B32" s="314" t="n">
        <v>497.9441821</v>
      </c>
      <c r="C32" s="315" t="n">
        <v>232.3228669</v>
      </c>
      <c r="D32" s="316" t="n">
        <v>0</v>
      </c>
      <c r="E32" s="343" t="n">
        <v>0</v>
      </c>
      <c r="F32" s="317" t="n">
        <f aca="false">SUM(B32:E32)</f>
        <v>730.267049</v>
      </c>
      <c r="G32" s="318" t="n">
        <f aca="false">F32/$F$9</f>
        <v>0.00527927260207878</v>
      </c>
      <c r="H32" s="314" t="n">
        <v>269.55239691</v>
      </c>
      <c r="I32" s="315" t="n">
        <v>276.59962229</v>
      </c>
      <c r="J32" s="316"/>
      <c r="K32" s="343"/>
      <c r="L32" s="317" t="n">
        <f aca="false">SUM(H32:K32)</f>
        <v>546.1520192</v>
      </c>
      <c r="M32" s="319" t="n">
        <f aca="false">IF(ISERROR(F32/L32-1),"         /0",(F32/L32-1))</f>
        <v>0.337113154080599</v>
      </c>
      <c r="N32" s="314" t="n">
        <v>942.19290898</v>
      </c>
      <c r="O32" s="315" t="n">
        <v>507.0692773</v>
      </c>
      <c r="P32" s="316"/>
      <c r="Q32" s="343"/>
      <c r="R32" s="317" t="n">
        <f aca="false">SUM(N32:Q32)</f>
        <v>1449.26218628</v>
      </c>
      <c r="S32" s="318" t="n">
        <f aca="false">R32/$R$9</f>
        <v>0.00517818854519948</v>
      </c>
      <c r="T32" s="314" t="n">
        <v>432.37073314</v>
      </c>
      <c r="U32" s="315" t="n">
        <v>405.90440311</v>
      </c>
      <c r="V32" s="316"/>
      <c r="W32" s="343"/>
      <c r="X32" s="317" t="n">
        <f aca="false">SUM(T32:W32)</f>
        <v>838.27513625</v>
      </c>
      <c r="Y32" s="320" t="n">
        <f aca="false">IF(ISERROR(R32/X32-1),"         /0",IF(R32/X32&gt;5,"  *  ",(R32/X32-1)))</f>
        <v>0.728862188091649</v>
      </c>
    </row>
    <row r="33" customFormat="false" ht="19.2" hidden="false" customHeight="true" outlineLevel="0" collapsed="false">
      <c r="A33" s="313" t="s">
        <v>129</v>
      </c>
      <c r="B33" s="314" t="n">
        <v>369.39002485</v>
      </c>
      <c r="C33" s="315" t="n">
        <v>324.03817075</v>
      </c>
      <c r="D33" s="316" t="n">
        <v>0</v>
      </c>
      <c r="E33" s="343" t="n">
        <v>0</v>
      </c>
      <c r="F33" s="317" t="n">
        <f aca="false">SUM(B33:E33)</f>
        <v>693.4281956</v>
      </c>
      <c r="G33" s="318" t="n">
        <f aca="false">F33/$F$9</f>
        <v>0.00501295584889522</v>
      </c>
      <c r="H33" s="314" t="n">
        <v>325.8701733</v>
      </c>
      <c r="I33" s="315" t="n">
        <v>411.9786447</v>
      </c>
      <c r="J33" s="316"/>
      <c r="K33" s="343"/>
      <c r="L33" s="317" t="n">
        <f aca="false">SUM(H33:K33)</f>
        <v>737.848818</v>
      </c>
      <c r="M33" s="319" t="n">
        <f aca="false">IF(ISERROR(F33/L33-1),"         /0",(F33/L33-1))</f>
        <v>-0.060202878037273</v>
      </c>
      <c r="N33" s="314" t="n">
        <v>663.7680308</v>
      </c>
      <c r="O33" s="315" t="n">
        <v>620.85739625</v>
      </c>
      <c r="P33" s="316"/>
      <c r="Q33" s="343"/>
      <c r="R33" s="317" t="n">
        <f aca="false">SUM(N33:Q33)</f>
        <v>1284.62542705</v>
      </c>
      <c r="S33" s="318" t="n">
        <f aca="false">R33/$R$9</f>
        <v>0.00458994427246935</v>
      </c>
      <c r="T33" s="314" t="n">
        <v>718.7281073</v>
      </c>
      <c r="U33" s="315" t="n">
        <v>760.6683462</v>
      </c>
      <c r="V33" s="316"/>
      <c r="W33" s="343"/>
      <c r="X33" s="317" t="n">
        <f aca="false">SUM(T33:W33)</f>
        <v>1479.3964535</v>
      </c>
      <c r="Y33" s="320" t="n">
        <f aca="false">IF(ISERROR(R33/X33-1),"         /0",IF(R33/X33&gt;5,"  *  ",(R33/X33-1)))</f>
        <v>-0.1316557343295</v>
      </c>
    </row>
    <row r="34" customFormat="false" ht="19.2" hidden="false" customHeight="true" outlineLevel="0" collapsed="false">
      <c r="A34" s="313" t="s">
        <v>124</v>
      </c>
      <c r="B34" s="314" t="n">
        <v>449.97736852</v>
      </c>
      <c r="C34" s="315" t="n">
        <v>225.4744797</v>
      </c>
      <c r="D34" s="316" t="n">
        <v>0</v>
      </c>
      <c r="E34" s="343" t="n">
        <v>0</v>
      </c>
      <c r="F34" s="317" t="n">
        <f aca="false">SUM(B34:E34)</f>
        <v>675.45184822</v>
      </c>
      <c r="G34" s="318" t="n">
        <f aca="false">F34/$F$9</f>
        <v>0.00488300059712994</v>
      </c>
      <c r="H34" s="314" t="n">
        <v>181.02419694</v>
      </c>
      <c r="I34" s="315" t="n">
        <v>481.28781885</v>
      </c>
      <c r="J34" s="316"/>
      <c r="K34" s="343"/>
      <c r="L34" s="317" t="n">
        <f aca="false">SUM(H34:K34)</f>
        <v>662.31201579</v>
      </c>
      <c r="M34" s="319" t="n">
        <f aca="false">IF(ISERROR(F34/L34-1),"         /0",(F34/L34-1))</f>
        <v>0.0198393387357267</v>
      </c>
      <c r="N34" s="314" t="n">
        <v>720.55608638</v>
      </c>
      <c r="O34" s="315" t="n">
        <v>369.97526755</v>
      </c>
      <c r="P34" s="316"/>
      <c r="Q34" s="343"/>
      <c r="R34" s="317" t="n">
        <f aca="false">SUM(N34:Q34)</f>
        <v>1090.53135393</v>
      </c>
      <c r="S34" s="318" t="n">
        <f aca="false">R34/$R$9</f>
        <v>0.00389644953036137</v>
      </c>
      <c r="T34" s="314" t="n">
        <v>297.76924917</v>
      </c>
      <c r="U34" s="315" t="n">
        <v>879.79889739</v>
      </c>
      <c r="V34" s="316"/>
      <c r="W34" s="343"/>
      <c r="X34" s="317" t="n">
        <f aca="false">SUM(T34:W34)</f>
        <v>1177.56814656</v>
      </c>
      <c r="Y34" s="320" t="n">
        <f aca="false">IF(ISERROR(R34/X34-1),"         /0",IF(R34/X34&gt;5,"  *  ",(R34/X34-1)))</f>
        <v>-0.0739123191165271</v>
      </c>
    </row>
    <row r="35" customFormat="false" ht="19.2" hidden="false" customHeight="true" outlineLevel="0" collapsed="false">
      <c r="A35" s="313" t="s">
        <v>157</v>
      </c>
      <c r="B35" s="314" t="n">
        <v>608.62425184</v>
      </c>
      <c r="C35" s="315" t="n">
        <v>0</v>
      </c>
      <c r="D35" s="316" t="n">
        <v>0</v>
      </c>
      <c r="E35" s="343" t="n">
        <v>18.56695386</v>
      </c>
      <c r="F35" s="317" t="n">
        <f aca="false">SUM(B35:E35)</f>
        <v>627.1912057</v>
      </c>
      <c r="G35" s="318" t="n">
        <f aca="false">F35/$F$9</f>
        <v>0.00453411303858072</v>
      </c>
      <c r="H35" s="314" t="n">
        <v>1062.75198766</v>
      </c>
      <c r="I35" s="315" t="n">
        <v>150.1891556</v>
      </c>
      <c r="J35" s="316"/>
      <c r="K35" s="343" t="n">
        <v>7.0846399</v>
      </c>
      <c r="L35" s="317" t="n">
        <f aca="false">SUM(H35:K35)</f>
        <v>1220.02578316</v>
      </c>
      <c r="M35" s="319" t="n">
        <f aca="false">IF(ISERROR(F35/L35-1),"         /0",(F35/L35-1))</f>
        <v>-0.485919712224846</v>
      </c>
      <c r="N35" s="314" t="n">
        <v>1295.78682046</v>
      </c>
      <c r="O35" s="315" t="n">
        <v>13.0820624</v>
      </c>
      <c r="P35" s="316"/>
      <c r="Q35" s="343" t="n">
        <v>18.56695386</v>
      </c>
      <c r="R35" s="317" t="n">
        <f aca="false">SUM(N35:Q35)</f>
        <v>1327.43583672</v>
      </c>
      <c r="S35" s="318" t="n">
        <f aca="false">R35/$R$9</f>
        <v>0.00474290512045608</v>
      </c>
      <c r="T35" s="314" t="n">
        <v>2709.56571116</v>
      </c>
      <c r="U35" s="315" t="n">
        <v>310.63437174</v>
      </c>
      <c r="V35" s="316" t="n">
        <v>6.4017451</v>
      </c>
      <c r="W35" s="343" t="n">
        <v>119.4798332</v>
      </c>
      <c r="X35" s="317" t="n">
        <f aca="false">SUM(T35:W35)</f>
        <v>3146.0816612</v>
      </c>
      <c r="Y35" s="320" t="n">
        <f aca="false">IF(ISERROR(R35/X35-1),"         /0",IF(R35/X35&gt;5,"  *  ",(R35/X35-1)))</f>
        <v>-0.578066948137106</v>
      </c>
    </row>
    <row r="36" customFormat="false" ht="19.2" hidden="false" customHeight="true" outlineLevel="0" collapsed="false">
      <c r="A36" s="313" t="s">
        <v>93</v>
      </c>
      <c r="B36" s="314" t="n">
        <v>347.44887317</v>
      </c>
      <c r="C36" s="315" t="n">
        <v>180.03222507</v>
      </c>
      <c r="D36" s="316" t="n">
        <v>0</v>
      </c>
      <c r="E36" s="343" t="n">
        <v>0</v>
      </c>
      <c r="F36" s="317" t="n">
        <f aca="false">SUM(B36:E36)</f>
        <v>527.48109824</v>
      </c>
      <c r="G36" s="318" t="n">
        <f aca="false">F36/$F$9</f>
        <v>0.00381328517268599</v>
      </c>
      <c r="H36" s="314" t="n">
        <v>123.41918104</v>
      </c>
      <c r="I36" s="315" t="n">
        <v>99.66341161</v>
      </c>
      <c r="J36" s="316"/>
      <c r="K36" s="343"/>
      <c r="L36" s="317" t="n">
        <f aca="false">SUM(H36:K36)</f>
        <v>223.08259265</v>
      </c>
      <c r="M36" s="319" t="n">
        <f aca="false">IF(ISERROR(F36/L36-1),"         /0",(F36/L36-1))</f>
        <v>1.36451034558119</v>
      </c>
      <c r="N36" s="314" t="n">
        <v>582.48950927</v>
      </c>
      <c r="O36" s="315" t="n">
        <v>311.68672618</v>
      </c>
      <c r="P36" s="316"/>
      <c r="Q36" s="343"/>
      <c r="R36" s="317" t="n">
        <f aca="false">SUM(N36:Q36)</f>
        <v>894.17623545</v>
      </c>
      <c r="S36" s="318" t="n">
        <f aca="false">R36/$R$9</f>
        <v>0.00319487611256989</v>
      </c>
      <c r="T36" s="314" t="n">
        <v>278.06568128</v>
      </c>
      <c r="U36" s="315" t="n">
        <v>215.17401716</v>
      </c>
      <c r="V36" s="316"/>
      <c r="W36" s="343"/>
      <c r="X36" s="317" t="n">
        <f aca="false">SUM(T36:W36)</f>
        <v>493.23969844</v>
      </c>
      <c r="Y36" s="320" t="n">
        <f aca="false">IF(ISERROR(R36/X36-1),"         /0",IF(R36/X36&gt;5,"  *  ",(R36/X36-1)))</f>
        <v>0.81286347850359</v>
      </c>
    </row>
    <row r="37" customFormat="false" ht="19.2" hidden="false" customHeight="true" outlineLevel="0" collapsed="false">
      <c r="A37" s="321" t="s">
        <v>102</v>
      </c>
      <c r="B37" s="322" t="n">
        <v>358.08404056</v>
      </c>
      <c r="C37" s="323" t="n">
        <v>157.94474913</v>
      </c>
      <c r="D37" s="324" t="n">
        <v>0</v>
      </c>
      <c r="E37" s="344" t="n">
        <v>0</v>
      </c>
      <c r="F37" s="325" t="n">
        <f aca="false">SUM(B37:E37)</f>
        <v>516.02878969</v>
      </c>
      <c r="G37" s="326" t="n">
        <f aca="false">F37/$F$9</f>
        <v>0.00373049373516823</v>
      </c>
      <c r="H37" s="322" t="n">
        <v>437.99931445</v>
      </c>
      <c r="I37" s="323" t="n">
        <v>403.38787527</v>
      </c>
      <c r="J37" s="324"/>
      <c r="K37" s="344"/>
      <c r="L37" s="325" t="n">
        <f aca="false">SUM(H37:K37)</f>
        <v>841.38718972</v>
      </c>
      <c r="M37" s="327" t="n">
        <f aca="false">IF(ISERROR(F37/L37-1),"         /0",(F37/L37-1))</f>
        <v>-0.386692837738918</v>
      </c>
      <c r="N37" s="322" t="n">
        <v>717.3193573</v>
      </c>
      <c r="O37" s="323" t="n">
        <v>354.18416458</v>
      </c>
      <c r="P37" s="324"/>
      <c r="Q37" s="344"/>
      <c r="R37" s="325" t="n">
        <f aca="false">SUM(N37:Q37)</f>
        <v>1071.50352188</v>
      </c>
      <c r="S37" s="326" t="n">
        <f aca="false">R37/$R$9</f>
        <v>0.0038284634179146</v>
      </c>
      <c r="T37" s="322" t="n">
        <v>822.43108129</v>
      </c>
      <c r="U37" s="323" t="n">
        <v>749.0677182</v>
      </c>
      <c r="V37" s="324"/>
      <c r="W37" s="344"/>
      <c r="X37" s="325" t="n">
        <f aca="false">SUM(T37:W37)</f>
        <v>1571.49879949</v>
      </c>
      <c r="Y37" s="328" t="n">
        <f aca="false">IF(ISERROR(R37/X37-1),"         /0",IF(R37/X37&gt;5,"  *  ",(R37/X37-1)))</f>
        <v>-0.318164594062855</v>
      </c>
    </row>
    <row r="38" customFormat="false" ht="19.2" hidden="false" customHeight="true" outlineLevel="0" collapsed="false">
      <c r="A38" s="313" t="s">
        <v>99</v>
      </c>
      <c r="B38" s="314" t="n">
        <v>350.14263356</v>
      </c>
      <c r="C38" s="315" t="n">
        <v>163.77586635</v>
      </c>
      <c r="D38" s="316" t="n">
        <v>0</v>
      </c>
      <c r="E38" s="343" t="n">
        <v>0</v>
      </c>
      <c r="F38" s="317" t="n">
        <f aca="false">SUM(B38:E38)</f>
        <v>513.91849991</v>
      </c>
      <c r="G38" s="318" t="n">
        <f aca="false">F38/$F$9</f>
        <v>0.00371523795300846</v>
      </c>
      <c r="H38" s="314" t="n">
        <v>500.28685781</v>
      </c>
      <c r="I38" s="315" t="n">
        <v>414.87604903</v>
      </c>
      <c r="J38" s="316"/>
      <c r="K38" s="343"/>
      <c r="L38" s="317" t="n">
        <f aca="false">SUM(H38:K38)</f>
        <v>915.16290684</v>
      </c>
      <c r="M38" s="319" t="n">
        <f aca="false">IF(ISERROR(F38/L38-1),"         /0",(F38/L38-1))</f>
        <v>-0.438440417472198</v>
      </c>
      <c r="N38" s="314" t="n">
        <v>632.75236129</v>
      </c>
      <c r="O38" s="315" t="n">
        <v>270.99713158</v>
      </c>
      <c r="P38" s="316"/>
      <c r="Q38" s="343"/>
      <c r="R38" s="317" t="n">
        <f aca="false">SUM(N38:Q38)</f>
        <v>903.74949287</v>
      </c>
      <c r="S38" s="318" t="n">
        <f aca="false">R38/$R$9</f>
        <v>0.00322908119456387</v>
      </c>
      <c r="T38" s="314" t="n">
        <v>977.36041468</v>
      </c>
      <c r="U38" s="315" t="n">
        <v>660.99362988</v>
      </c>
      <c r="V38" s="316"/>
      <c r="W38" s="343"/>
      <c r="X38" s="317" t="n">
        <f aca="false">SUM(T38:W38)</f>
        <v>1638.35404456</v>
      </c>
      <c r="Y38" s="320" t="n">
        <f aca="false">IF(ISERROR(R38/X38-1),"         /0",IF(R38/X38&gt;5,"  *  ",(R38/X38-1)))</f>
        <v>-0.448379612531971</v>
      </c>
    </row>
    <row r="39" customFormat="false" ht="19.2" hidden="false" customHeight="true" outlineLevel="0" collapsed="false">
      <c r="A39" s="313" t="s">
        <v>158</v>
      </c>
      <c r="B39" s="314" t="n">
        <v>0</v>
      </c>
      <c r="C39" s="315" t="n">
        <v>0</v>
      </c>
      <c r="D39" s="316" t="n">
        <v>194.542425</v>
      </c>
      <c r="E39" s="343" t="n">
        <v>301.0034511</v>
      </c>
      <c r="F39" s="317" t="n">
        <f aca="false">SUM(B39:E39)</f>
        <v>495.5458761</v>
      </c>
      <c r="G39" s="318" t="n">
        <f aca="false">F39/$F$9</f>
        <v>0.00358241792553871</v>
      </c>
      <c r="H39" s="314"/>
      <c r="I39" s="315"/>
      <c r="J39" s="316"/>
      <c r="K39" s="343"/>
      <c r="L39" s="317" t="n">
        <f aca="false">SUM(H39:K39)</f>
        <v>0</v>
      </c>
      <c r="M39" s="319" t="str">
        <f aca="false">IF(ISERROR(F39/L39-1),"         /0",(F39/L39-1))</f>
        <v>         /0</v>
      </c>
      <c r="N39" s="314"/>
      <c r="O39" s="315"/>
      <c r="P39" s="316" t="n">
        <v>598.86704922</v>
      </c>
      <c r="Q39" s="343" t="n">
        <v>313.06878702</v>
      </c>
      <c r="R39" s="317" t="n">
        <f aca="false">SUM(N39:Q39)</f>
        <v>911.93583624</v>
      </c>
      <c r="S39" s="318" t="n">
        <f aca="false">R39/$R$9</f>
        <v>0.00325833085681747</v>
      </c>
      <c r="T39" s="314"/>
      <c r="U39" s="315"/>
      <c r="V39" s="316"/>
      <c r="W39" s="343"/>
      <c r="X39" s="317" t="n">
        <f aca="false">SUM(T39:W39)</f>
        <v>0</v>
      </c>
      <c r="Y39" s="320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21" t="s">
        <v>132</v>
      </c>
      <c r="B40" s="322" t="n">
        <v>67.26415544</v>
      </c>
      <c r="C40" s="323" t="n">
        <v>401.74197297</v>
      </c>
      <c r="D40" s="324" t="n">
        <v>0</v>
      </c>
      <c r="E40" s="344" t="n">
        <v>0</v>
      </c>
      <c r="F40" s="325" t="n">
        <f aca="false">SUM(B40:E40)</f>
        <v>469.00612841</v>
      </c>
      <c r="G40" s="326" t="n">
        <f aca="false">F40/$F$9</f>
        <v>0.00339055583476279</v>
      </c>
      <c r="H40" s="322" t="n">
        <v>47.27345336</v>
      </c>
      <c r="I40" s="323" t="n">
        <v>408.98382239</v>
      </c>
      <c r="J40" s="324"/>
      <c r="K40" s="344"/>
      <c r="L40" s="325" t="n">
        <f aca="false">SUM(H40:K40)</f>
        <v>456.25727575</v>
      </c>
      <c r="M40" s="327" t="n">
        <f aca="false">IF(ISERROR(F40/L40-1),"         /0",(F40/L40-1))</f>
        <v>0.0279422451708704</v>
      </c>
      <c r="N40" s="322" t="n">
        <v>122.99080272</v>
      </c>
      <c r="O40" s="323" t="n">
        <v>879.3351671</v>
      </c>
      <c r="P40" s="324"/>
      <c r="Q40" s="344"/>
      <c r="R40" s="325" t="n">
        <f aca="false">SUM(N40:Q40)</f>
        <v>1002.32596982</v>
      </c>
      <c r="S40" s="326" t="n">
        <f aca="false">R40/$R$9</f>
        <v>0.00358129322948823</v>
      </c>
      <c r="T40" s="322" t="n">
        <v>66.29464864</v>
      </c>
      <c r="U40" s="323" t="n">
        <v>762.78053657</v>
      </c>
      <c r="V40" s="324"/>
      <c r="W40" s="344"/>
      <c r="X40" s="325" t="n">
        <f aca="false">SUM(T40:W40)</f>
        <v>829.07518521</v>
      </c>
      <c r="Y40" s="328" t="n">
        <f aca="false">IF(ISERROR(R40/X40-1),"         /0",IF(R40/X40&gt;5,"  *  ",(R40/X40-1)))</f>
        <v>0.208968725274435</v>
      </c>
    </row>
    <row r="41" customFormat="false" ht="19.2" hidden="false" customHeight="true" outlineLevel="0" collapsed="false">
      <c r="A41" s="321" t="s">
        <v>118</v>
      </c>
      <c r="B41" s="322" t="n">
        <v>295.2908257</v>
      </c>
      <c r="C41" s="323" t="n">
        <v>50.68396036</v>
      </c>
      <c r="D41" s="324" t="n">
        <v>0</v>
      </c>
      <c r="E41" s="344" t="n">
        <v>0</v>
      </c>
      <c r="F41" s="325" t="n">
        <f aca="false">SUM(B41:E41)</f>
        <v>345.97478606</v>
      </c>
      <c r="G41" s="326" t="n">
        <f aca="false">F41/$F$9</f>
        <v>0.0025011332656427</v>
      </c>
      <c r="H41" s="322" t="n">
        <v>399.82154595</v>
      </c>
      <c r="I41" s="323" t="n">
        <v>59.56220414</v>
      </c>
      <c r="J41" s="324" t="n">
        <v>9.6657295</v>
      </c>
      <c r="K41" s="344"/>
      <c r="L41" s="325" t="n">
        <f aca="false">SUM(H41:K41)</f>
        <v>469.04947959</v>
      </c>
      <c r="M41" s="327" t="n">
        <f aca="false">IF(ISERROR(F41/L41-1),"         /0",(F41/L41-1))</f>
        <v>-0.262391706814344</v>
      </c>
      <c r="N41" s="322" t="n">
        <v>601.04137911</v>
      </c>
      <c r="O41" s="323" t="n">
        <v>90.66541524</v>
      </c>
      <c r="P41" s="324"/>
      <c r="Q41" s="344"/>
      <c r="R41" s="325" t="n">
        <f aca="false">SUM(N41:Q41)</f>
        <v>691.70679435</v>
      </c>
      <c r="S41" s="326" t="n">
        <f aca="false">R41/$R$9</f>
        <v>0.00247145632656962</v>
      </c>
      <c r="T41" s="322" t="n">
        <v>704.45051389</v>
      </c>
      <c r="U41" s="323" t="n">
        <v>105.70135649</v>
      </c>
      <c r="V41" s="324" t="n">
        <v>20.94479875</v>
      </c>
      <c r="W41" s="344"/>
      <c r="X41" s="325" t="n">
        <f aca="false">SUM(T41:W41)</f>
        <v>831.09666913</v>
      </c>
      <c r="Y41" s="328" t="n">
        <f aca="false">IF(ISERROR(R41/X41-1),"         /0",IF(R41/X41&gt;5,"  *  ",(R41/X41-1)))</f>
        <v>-0.167718004363938</v>
      </c>
    </row>
    <row r="42" customFormat="false" ht="19.2" hidden="false" customHeight="true" outlineLevel="0" collapsed="false">
      <c r="A42" s="313" t="s">
        <v>97</v>
      </c>
      <c r="B42" s="314" t="n">
        <v>1592.84995195</v>
      </c>
      <c r="C42" s="315" t="n">
        <v>618.95325541</v>
      </c>
      <c r="D42" s="316" t="n">
        <v>20.94915062</v>
      </c>
      <c r="E42" s="343" t="n">
        <v>7.47291047</v>
      </c>
      <c r="F42" s="317" t="n">
        <f aca="false">SUM(B42:E42)</f>
        <v>2240.22526845</v>
      </c>
      <c r="G42" s="318" t="n">
        <f aca="false">F42/$F$9</f>
        <v>0.0161951164281721</v>
      </c>
      <c r="H42" s="314" t="n">
        <v>2758.58863071</v>
      </c>
      <c r="I42" s="315" t="n">
        <v>1058.5529259</v>
      </c>
      <c r="J42" s="316" t="n">
        <v>48.94310125</v>
      </c>
      <c r="K42" s="343" t="n">
        <v>23.85470847</v>
      </c>
      <c r="L42" s="317" t="n">
        <f aca="false">SUM(H42:K42)</f>
        <v>3889.93936633</v>
      </c>
      <c r="M42" s="319" t="n">
        <f aca="false">IF(ISERROR(F42/L42-1),"         /0",(F42/L42-1))</f>
        <v>-0.424097638168699</v>
      </c>
      <c r="N42" s="314" t="n">
        <v>3014.24434373</v>
      </c>
      <c r="O42" s="315" t="n">
        <v>1212.61467266</v>
      </c>
      <c r="P42" s="316" t="n">
        <v>275.671699928</v>
      </c>
      <c r="Q42" s="343" t="n">
        <v>7.79223779</v>
      </c>
      <c r="R42" s="317" t="n">
        <f aca="false">SUM(N42:Q42)</f>
        <v>4510.322954108</v>
      </c>
      <c r="S42" s="318" t="n">
        <f aca="false">R42/$R$9</f>
        <v>0.016115305344481</v>
      </c>
      <c r="T42" s="314" t="n">
        <v>5114.48533421</v>
      </c>
      <c r="U42" s="315" t="n">
        <v>1956.17442957</v>
      </c>
      <c r="V42" s="316" t="n">
        <v>75.02754505</v>
      </c>
      <c r="W42" s="343" t="n">
        <v>31.80942303</v>
      </c>
      <c r="X42" s="317" t="n">
        <f aca="false">SUM(T42:W42)</f>
        <v>7177.49673186</v>
      </c>
      <c r="Y42" s="320" t="n">
        <f aca="false">IF(ISERROR(R42/X42-1),"         /0",IF(R42/X42&gt;5,"  *  ",(R42/X42-1)))</f>
        <v>-0.371602228101721</v>
      </c>
    </row>
    <row r="43" customFormat="false" ht="15.5" hidden="false" customHeight="false" outlineLevel="0" collapsed="false">
      <c r="A43" s="337" t="s">
        <v>141</v>
      </c>
    </row>
    <row r="44" customFormat="false" ht="14.8" hidden="false" customHeight="false" outlineLevel="0" collapsed="false">
      <c r="A44" s="276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M5 Y5 Y7:Y8 M7:M8 Y43:Y65536 M43:M65536">
    <cfRule type="cellIs" priority="2" operator="lessThan" aboveAverage="0" equalAverage="0" bottom="0" percent="0" rank="0" text="" dxfId="23">
      <formula>0</formula>
    </cfRule>
  </conditionalFormatting>
  <conditionalFormatting sqref="M9:M42 Y9:Y4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3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4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5" width="17.37"/>
    <col collapsed="false" customWidth="true" hidden="false" outlineLevel="0" max="3" min="2" style="345" width="12.24"/>
    <col collapsed="false" customWidth="true" hidden="false" outlineLevel="0" max="4" min="4" style="345" width="9.37"/>
    <col collapsed="false" customWidth="true" hidden="false" outlineLevel="0" max="5" min="5" style="345" width="10.25"/>
    <col collapsed="false" customWidth="true" hidden="false" outlineLevel="0" max="6" min="6" style="345" width="12.74"/>
    <col collapsed="false" customWidth="true" hidden="false" outlineLevel="0" max="7" min="7" style="345" width="12.61"/>
    <col collapsed="false" customWidth="true" hidden="false" outlineLevel="0" max="8" min="8" style="345" width="10.74"/>
    <col collapsed="false" customWidth="true" hidden="false" outlineLevel="0" max="9" min="9" style="345" width="11.24"/>
    <col collapsed="false" customWidth="true" hidden="false" outlineLevel="0" max="11" min="10" style="345" width="12.24"/>
    <col collapsed="false" customWidth="true" hidden="false" outlineLevel="0" max="12" min="12" style="345" width="11.37"/>
    <col collapsed="false" customWidth="true" hidden="false" outlineLevel="0" max="13" min="13" style="345" width="10.74"/>
    <col collapsed="false" customWidth="true" hidden="false" outlineLevel="0" max="14" min="14" style="345" width="11.74"/>
    <col collapsed="false" customWidth="true" hidden="false" outlineLevel="0" max="15" min="15" style="345" width="12.61"/>
    <col collapsed="false" customWidth="true" hidden="false" outlineLevel="0" max="16" min="16" style="345" width="11.37"/>
    <col collapsed="false" customWidth="true" hidden="false" outlineLevel="0" max="17" min="17" style="345" width="10.25"/>
    <col collapsed="false" customWidth="false" hidden="false" outlineLevel="0" max="257" min="18" style="345" width="9.12"/>
  </cols>
  <sheetData>
    <row r="1" customFormat="false" ht="19.55" hidden="false" customHeight="false" outlineLevel="0" collapsed="false">
      <c r="N1" s="346" t="s">
        <v>34</v>
      </c>
      <c r="O1" s="346"/>
      <c r="P1" s="346"/>
      <c r="Q1" s="346"/>
    </row>
    <row r="2" customFormat="false" ht="3.7" hidden="false" customHeight="true" outlineLevel="0" collapsed="false"/>
    <row r="3" customFormat="false" ht="24.05" hidden="false" customHeight="true" outlineLevel="0" collapsed="false">
      <c r="A3" s="347" t="s">
        <v>16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</row>
    <row r="4" customFormat="false" ht="19.2" hidden="false" customHeight="true" outlineLevel="0" collapsed="false">
      <c r="A4" s="348" t="s">
        <v>5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</row>
    <row r="5" s="352" customFormat="true" ht="20.55" hidden="false" customHeight="true" outlineLevel="0" collapsed="false">
      <c r="A5" s="349" t="s">
        <v>161</v>
      </c>
      <c r="B5" s="350" t="s">
        <v>82</v>
      </c>
      <c r="C5" s="350"/>
      <c r="D5" s="350"/>
      <c r="E5" s="350"/>
      <c r="F5" s="350"/>
      <c r="G5" s="350"/>
      <c r="H5" s="350"/>
      <c r="I5" s="350"/>
      <c r="J5" s="351" t="s">
        <v>83</v>
      </c>
      <c r="K5" s="351"/>
      <c r="L5" s="351"/>
      <c r="M5" s="351"/>
      <c r="N5" s="351"/>
      <c r="O5" s="351"/>
      <c r="P5" s="351"/>
      <c r="Q5" s="351"/>
    </row>
    <row r="6" s="355" customFormat="true" ht="28.45" hidden="false" customHeight="true" outlineLevel="0" collapsed="false">
      <c r="A6" s="349"/>
      <c r="B6" s="353" t="s">
        <v>35</v>
      </c>
      <c r="C6" s="353"/>
      <c r="D6" s="353"/>
      <c r="E6" s="353" t="s">
        <v>84</v>
      </c>
      <c r="F6" s="353" t="s">
        <v>85</v>
      </c>
      <c r="G6" s="353"/>
      <c r="H6" s="353"/>
      <c r="I6" s="353" t="s">
        <v>86</v>
      </c>
      <c r="J6" s="354" t="s">
        <v>87</v>
      </c>
      <c r="K6" s="354"/>
      <c r="L6" s="354"/>
      <c r="M6" s="354" t="s">
        <v>84</v>
      </c>
      <c r="N6" s="354" t="s">
        <v>88</v>
      </c>
      <c r="O6" s="354"/>
      <c r="P6" s="354"/>
      <c r="Q6" s="354" t="s">
        <v>86</v>
      </c>
    </row>
    <row r="7" s="362" customFormat="true" ht="22.55" hidden="false" customHeight="true" outlineLevel="0" collapsed="false">
      <c r="A7" s="349"/>
      <c r="B7" s="356" t="s">
        <v>50</v>
      </c>
      <c r="C7" s="357" t="s">
        <v>51</v>
      </c>
      <c r="D7" s="357" t="s">
        <v>52</v>
      </c>
      <c r="E7" s="358" t="s">
        <v>84</v>
      </c>
      <c r="F7" s="359" t="s">
        <v>50</v>
      </c>
      <c r="G7" s="357" t="s">
        <v>51</v>
      </c>
      <c r="H7" s="357" t="s">
        <v>52</v>
      </c>
      <c r="I7" s="360" t="s">
        <v>86</v>
      </c>
      <c r="J7" s="359" t="s">
        <v>50</v>
      </c>
      <c r="K7" s="357" t="s">
        <v>51</v>
      </c>
      <c r="L7" s="357" t="s">
        <v>52</v>
      </c>
      <c r="M7" s="360" t="s">
        <v>84</v>
      </c>
      <c r="N7" s="359" t="s">
        <v>50</v>
      </c>
      <c r="O7" s="357" t="s">
        <v>51</v>
      </c>
      <c r="P7" s="357" t="s">
        <v>52</v>
      </c>
      <c r="Q7" s="361" t="s">
        <v>86</v>
      </c>
    </row>
    <row r="8" s="369" customFormat="true" ht="18" hidden="false" customHeight="true" outlineLevel="0" collapsed="false">
      <c r="A8" s="363" t="s">
        <v>162</v>
      </c>
      <c r="B8" s="364" t="n">
        <f aca="false">SUM(B9:B46)</f>
        <v>886118.1312</v>
      </c>
      <c r="C8" s="365" t="n">
        <f aca="false">SUM(C9:C46)</f>
        <v>43295.83256</v>
      </c>
      <c r="D8" s="365" t="n">
        <f aca="false">C8+B8</f>
        <v>929413.96376</v>
      </c>
      <c r="E8" s="366" t="n">
        <f aca="false">D8/$D$8</f>
        <v>1</v>
      </c>
      <c r="F8" s="365" t="n">
        <f aca="false">SUM(F9:F46)</f>
        <v>755880.88091</v>
      </c>
      <c r="G8" s="365" t="n">
        <f aca="false">SUM(G9:G46)</f>
        <v>38881.47873</v>
      </c>
      <c r="H8" s="365" t="n">
        <f aca="false">G8+F8</f>
        <v>794762.35964</v>
      </c>
      <c r="I8" s="367" t="n">
        <f aca="false">(D8/H8-1)</f>
        <v>0.16942373086339</v>
      </c>
      <c r="J8" s="365" t="n">
        <f aca="false">SUM(J9:J46)</f>
        <v>1926111.11525</v>
      </c>
      <c r="K8" s="365" t="n">
        <f aca="false">SUM(K9:K46)</f>
        <v>98958.19558</v>
      </c>
      <c r="L8" s="365" t="n">
        <f aca="false">K8+J8</f>
        <v>2025069.31083</v>
      </c>
      <c r="M8" s="366" t="n">
        <f aca="false">(L8/$L$8)</f>
        <v>1</v>
      </c>
      <c r="N8" s="365" t="n">
        <f aca="false">SUM(N9:N46)</f>
        <v>1686660.39732</v>
      </c>
      <c r="O8" s="365" t="n">
        <f aca="false">SUM(O9:O46)</f>
        <v>82905.86601</v>
      </c>
      <c r="P8" s="365" t="n">
        <f aca="false">O8+N8</f>
        <v>1769566.26333</v>
      </c>
      <c r="Q8" s="368" t="n">
        <f aca="false">(L8/P8-1)</f>
        <v>0.144387386216999</v>
      </c>
    </row>
    <row r="9" s="377" customFormat="true" ht="18" hidden="false" customHeight="true" outlineLevel="0" collapsed="false">
      <c r="A9" s="370" t="s">
        <v>163</v>
      </c>
      <c r="B9" s="371" t="n">
        <v>125981.19432</v>
      </c>
      <c r="C9" s="372" t="n">
        <v>18.27252</v>
      </c>
      <c r="D9" s="372" t="n">
        <f aca="false">C9+B9</f>
        <v>125999.46684</v>
      </c>
      <c r="E9" s="373" t="n">
        <f aca="false">D9/$D$8</f>
        <v>0.135568725834785</v>
      </c>
      <c r="F9" s="374" t="n">
        <v>104159.23731</v>
      </c>
      <c r="G9" s="372" t="n">
        <v>50.90202</v>
      </c>
      <c r="H9" s="372" t="n">
        <f aca="false">G9+F9</f>
        <v>104210.13933</v>
      </c>
      <c r="I9" s="375" t="n">
        <f aca="false">(D9/H9-1)</f>
        <v>0.209090282865856</v>
      </c>
      <c r="J9" s="374" t="n">
        <v>290201.55228</v>
      </c>
      <c r="K9" s="372" t="n">
        <v>490.09509</v>
      </c>
      <c r="L9" s="372" t="n">
        <f aca="false">K9+J9</f>
        <v>290691.64737</v>
      </c>
      <c r="M9" s="375" t="n">
        <f aca="false">(L9/$L$8)</f>
        <v>0.143546517551469</v>
      </c>
      <c r="N9" s="374" t="n">
        <v>240351.50736</v>
      </c>
      <c r="O9" s="372" t="n">
        <v>86.79447</v>
      </c>
      <c r="P9" s="372" t="n">
        <f aca="false">O9+N9</f>
        <v>240438.30183</v>
      </c>
      <c r="Q9" s="376" t="n">
        <f aca="false">(L9/P9-1)</f>
        <v>0.209007238686669</v>
      </c>
    </row>
    <row r="10" s="377" customFormat="true" ht="18" hidden="false" customHeight="true" outlineLevel="0" collapsed="false">
      <c r="A10" s="370" t="s">
        <v>164</v>
      </c>
      <c r="B10" s="371" t="n">
        <v>92905.5729</v>
      </c>
      <c r="C10" s="372" t="n">
        <v>18613.66227</v>
      </c>
      <c r="D10" s="372" t="n">
        <f aca="false">C10+B10</f>
        <v>111519.23517</v>
      </c>
      <c r="E10" s="373" t="n">
        <f aca="false">D10/$D$8</f>
        <v>0.11998876659744</v>
      </c>
      <c r="F10" s="374" t="n">
        <v>76653.42636</v>
      </c>
      <c r="G10" s="372" t="n">
        <v>14893.58185</v>
      </c>
      <c r="H10" s="372" t="n">
        <f aca="false">G10+F10</f>
        <v>91547.00821</v>
      </c>
      <c r="I10" s="375" t="n">
        <f aca="false">(D10/H10-1)</f>
        <v>0.218163622717038</v>
      </c>
      <c r="J10" s="374" t="n">
        <v>202136.82601</v>
      </c>
      <c r="K10" s="372" t="n">
        <v>39303.14388</v>
      </c>
      <c r="L10" s="372" t="n">
        <f aca="false">K10+J10</f>
        <v>241439.96989</v>
      </c>
      <c r="M10" s="375" t="n">
        <f aca="false">(L10/$L$8)</f>
        <v>0.11922553396014</v>
      </c>
      <c r="N10" s="374" t="n">
        <v>173978.25228</v>
      </c>
      <c r="O10" s="372" t="n">
        <v>31422.98649</v>
      </c>
      <c r="P10" s="372" t="n">
        <f aca="false">O10+N10</f>
        <v>205401.23877</v>
      </c>
      <c r="Q10" s="376" t="n">
        <f aca="false">(L10/P10-1)</f>
        <v>0.175455276393706</v>
      </c>
    </row>
    <row r="11" s="377" customFormat="true" ht="18" hidden="false" customHeight="true" outlineLevel="0" collapsed="false">
      <c r="A11" s="370" t="s">
        <v>165</v>
      </c>
      <c r="B11" s="371" t="n">
        <v>98858.42832</v>
      </c>
      <c r="C11" s="372" t="n">
        <v>1187.89968</v>
      </c>
      <c r="D11" s="372" t="n">
        <f aca="false">C11+B11</f>
        <v>100046.328</v>
      </c>
      <c r="E11" s="373" t="n">
        <f aca="false">D11/$D$8</f>
        <v>0.107644528596554</v>
      </c>
      <c r="F11" s="374" t="n">
        <v>88566.96624</v>
      </c>
      <c r="G11" s="372" t="n">
        <v>68.09616</v>
      </c>
      <c r="H11" s="372" t="n">
        <f aca="false">G11+F11</f>
        <v>88635.0624</v>
      </c>
      <c r="I11" s="375" t="n">
        <f aca="false">(D11/H11-1)</f>
        <v>0.128744373738941</v>
      </c>
      <c r="J11" s="374" t="n">
        <v>213286.80288</v>
      </c>
      <c r="K11" s="372" t="n">
        <v>2140.55808</v>
      </c>
      <c r="L11" s="372" t="n">
        <f aca="false">K11+J11</f>
        <v>215427.36096</v>
      </c>
      <c r="M11" s="375" t="n">
        <f aca="false">(L11/$L$8)</f>
        <v>0.106380240818377</v>
      </c>
      <c r="N11" s="374" t="n">
        <v>189593.46624</v>
      </c>
      <c r="O11" s="372" t="n">
        <v>215.98176</v>
      </c>
      <c r="P11" s="372" t="n">
        <f aca="false">O11+N11</f>
        <v>189809.448</v>
      </c>
      <c r="Q11" s="376" t="n">
        <f aca="false">(L11/P11-1)</f>
        <v>0.134966479434681</v>
      </c>
    </row>
    <row r="12" s="377" customFormat="true" ht="18" hidden="false" customHeight="true" outlineLevel="0" collapsed="false">
      <c r="A12" s="370" t="s">
        <v>166</v>
      </c>
      <c r="B12" s="371" t="n">
        <v>65368.89232</v>
      </c>
      <c r="C12" s="372" t="n">
        <v>109.82272</v>
      </c>
      <c r="D12" s="372" t="n">
        <f aca="false">C12+B12</f>
        <v>65478.71504</v>
      </c>
      <c r="E12" s="373" t="n">
        <f aca="false">D12/$D$8</f>
        <v>0.0704516153115474</v>
      </c>
      <c r="F12" s="374" t="n">
        <v>58151.13024</v>
      </c>
      <c r="G12" s="372" t="n">
        <v>2.24128</v>
      </c>
      <c r="H12" s="372" t="n">
        <f aca="false">G12+F12</f>
        <v>58153.37152</v>
      </c>
      <c r="I12" s="375" t="n">
        <f aca="false">(D12/H12-1)</f>
        <v>0.125965929894205</v>
      </c>
      <c r="J12" s="374" t="n">
        <v>135499.66416</v>
      </c>
      <c r="K12" s="372" t="n">
        <v>198.35328</v>
      </c>
      <c r="L12" s="372" t="n">
        <f aca="false">K12+J12</f>
        <v>135698.01744</v>
      </c>
      <c r="M12" s="375" t="n">
        <f aca="false">(L12/$L$8)</f>
        <v>0.0670090730792728</v>
      </c>
      <c r="N12" s="374" t="n">
        <v>124227.98688</v>
      </c>
      <c r="O12" s="372" t="n">
        <v>91.33216</v>
      </c>
      <c r="P12" s="372" t="n">
        <f aca="false">O12+N12</f>
        <v>124319.31904</v>
      </c>
      <c r="Q12" s="376" t="n">
        <f aca="false">(L12/P12-1)</f>
        <v>0.0915279981250452</v>
      </c>
    </row>
    <row r="13" s="377" customFormat="true" ht="18" hidden="false" customHeight="true" outlineLevel="0" collapsed="false">
      <c r="A13" s="370" t="s">
        <v>167</v>
      </c>
      <c r="B13" s="371" t="n">
        <v>65073.72424</v>
      </c>
      <c r="C13" s="372" t="n">
        <v>42.5838</v>
      </c>
      <c r="D13" s="372" t="n">
        <f aca="false">C13+B13</f>
        <v>65116.30804</v>
      </c>
      <c r="E13" s="373" t="n">
        <f aca="false">D13/$D$8</f>
        <v>0.0700616846518725</v>
      </c>
      <c r="F13" s="374" t="n">
        <v>60482.48087</v>
      </c>
      <c r="G13" s="372" t="n">
        <v>9.93622</v>
      </c>
      <c r="H13" s="372" t="n">
        <f aca="false">G13+F13</f>
        <v>60492.41709</v>
      </c>
      <c r="I13" s="375" t="n">
        <f aca="false">(D13/H13-1)</f>
        <v>0.0764375300646463</v>
      </c>
      <c r="J13" s="374" t="n">
        <v>152674.27868</v>
      </c>
      <c r="K13" s="372" t="n">
        <v>267.56821</v>
      </c>
      <c r="L13" s="372" t="n">
        <f aca="false">K13+J13</f>
        <v>152941.84689</v>
      </c>
      <c r="M13" s="375" t="n">
        <f aca="false">(L13/$L$8)</f>
        <v>0.0755242529586876</v>
      </c>
      <c r="N13" s="374" t="n">
        <v>145501.7473</v>
      </c>
      <c r="O13" s="372" t="n">
        <v>20.58217</v>
      </c>
      <c r="P13" s="372" t="n">
        <f aca="false">O13+N13</f>
        <v>145522.32947</v>
      </c>
      <c r="Q13" s="376" t="n">
        <f aca="false">(L13/P13-1)</f>
        <v>0.0509854222855164</v>
      </c>
    </row>
    <row r="14" s="377" customFormat="true" ht="18" hidden="false" customHeight="true" outlineLevel="0" collapsed="false">
      <c r="A14" s="370" t="s">
        <v>168</v>
      </c>
      <c r="B14" s="371" t="n">
        <v>57740.79344</v>
      </c>
      <c r="C14" s="372" t="n">
        <v>12.06128</v>
      </c>
      <c r="D14" s="372" t="n">
        <f aca="false">C14+B14</f>
        <v>57752.85472</v>
      </c>
      <c r="E14" s="373" t="n">
        <f aca="false">D14/$D$8</f>
        <v>0.0621390004582644</v>
      </c>
      <c r="F14" s="374" t="n">
        <v>53572.75968</v>
      </c>
      <c r="G14" s="372" t="n">
        <v>5.81526</v>
      </c>
      <c r="H14" s="372" t="n">
        <f aca="false">G14+F14</f>
        <v>53578.57494</v>
      </c>
      <c r="I14" s="375" t="n">
        <f aca="false">(D14/H14-1)</f>
        <v>0.0779094961871338</v>
      </c>
      <c r="J14" s="374" t="n">
        <v>118173.19074</v>
      </c>
      <c r="K14" s="372" t="n">
        <v>177.25774</v>
      </c>
      <c r="L14" s="372" t="n">
        <f aca="false">K14+J14</f>
        <v>118350.44848</v>
      </c>
      <c r="M14" s="375" t="n">
        <f aca="false">(L14/$L$8)</f>
        <v>0.0584426655656011</v>
      </c>
      <c r="N14" s="374" t="n">
        <v>113833.06836</v>
      </c>
      <c r="O14" s="372" t="n">
        <v>13.9997</v>
      </c>
      <c r="P14" s="372" t="n">
        <f aca="false">O14+N14</f>
        <v>113847.06806</v>
      </c>
      <c r="Q14" s="376" t="n">
        <f aca="false">(L14/P14-1)</f>
        <v>0.0395564022573387</v>
      </c>
    </row>
    <row r="15" s="377" customFormat="true" ht="18" hidden="false" customHeight="true" outlineLevel="0" collapsed="false">
      <c r="A15" s="370" t="s">
        <v>169</v>
      </c>
      <c r="B15" s="371" t="n">
        <v>29905.12284</v>
      </c>
      <c r="C15" s="372" t="n">
        <v>94.77503</v>
      </c>
      <c r="D15" s="372" t="n">
        <f aca="false">C15+B15</f>
        <v>29999.89787</v>
      </c>
      <c r="E15" s="373" t="n">
        <f aca="false">D15/$D$8</f>
        <v>0.0322782947532159</v>
      </c>
      <c r="F15" s="374" t="n">
        <v>28340.61467</v>
      </c>
      <c r="G15" s="372" t="n">
        <v>91.03012</v>
      </c>
      <c r="H15" s="372" t="n">
        <f aca="false">G15+F15</f>
        <v>28431.64479</v>
      </c>
      <c r="I15" s="375" t="n">
        <f aca="false">(D15/H15-1)</f>
        <v>0.0551587180968016</v>
      </c>
      <c r="J15" s="374" t="n">
        <v>60918.45097</v>
      </c>
      <c r="K15" s="372" t="n">
        <v>265.60054</v>
      </c>
      <c r="L15" s="372" t="n">
        <f aca="false">K15+J15</f>
        <v>61184.05151</v>
      </c>
      <c r="M15" s="375" t="n">
        <f aca="false">(L15/$L$8)</f>
        <v>0.0302133122964186</v>
      </c>
      <c r="N15" s="374" t="n">
        <v>60460.70774</v>
      </c>
      <c r="O15" s="372" t="n">
        <v>127.90308</v>
      </c>
      <c r="P15" s="372" t="n">
        <f aca="false">O15+N15</f>
        <v>60588.61082</v>
      </c>
      <c r="Q15" s="376" t="n">
        <f aca="false">(L15/P15-1)</f>
        <v>0.00982760096231572</v>
      </c>
    </row>
    <row r="16" s="377" customFormat="true" ht="18" hidden="false" customHeight="true" outlineLevel="0" collapsed="false">
      <c r="A16" s="370" t="s">
        <v>170</v>
      </c>
      <c r="B16" s="371" t="n">
        <v>23278.32684</v>
      </c>
      <c r="C16" s="372" t="n">
        <v>3711.38204</v>
      </c>
      <c r="D16" s="372" t="n">
        <f aca="false">C16+B16</f>
        <v>26989.70888</v>
      </c>
      <c r="E16" s="373" t="n">
        <f aca="false">D16/$D$8</f>
        <v>0.0290394914778464</v>
      </c>
      <c r="F16" s="374" t="n">
        <v>12700.68998</v>
      </c>
      <c r="G16" s="372" t="n">
        <v>1896.29045</v>
      </c>
      <c r="H16" s="372" t="n">
        <f aca="false">G16+F16</f>
        <v>14596.98043</v>
      </c>
      <c r="I16" s="375" t="n">
        <f aca="false">(D16/H16-1)</f>
        <v>0.84899260565769</v>
      </c>
      <c r="J16" s="374" t="n">
        <v>49511.5</v>
      </c>
      <c r="K16" s="372" t="n">
        <v>8991.2884</v>
      </c>
      <c r="L16" s="372" t="n">
        <f aca="false">K16+J16</f>
        <v>58502.7884</v>
      </c>
      <c r="M16" s="375" t="n">
        <f aca="false">(L16/$L$8)</f>
        <v>0.0288892770667795</v>
      </c>
      <c r="N16" s="374" t="n">
        <v>25490.50066</v>
      </c>
      <c r="O16" s="372" t="n">
        <v>5866.12252</v>
      </c>
      <c r="P16" s="372" t="n">
        <f aca="false">O16+N16</f>
        <v>31356.62318</v>
      </c>
      <c r="Q16" s="376" t="n">
        <f aca="false">(L16/P16-1)</f>
        <v>0.865723488915556</v>
      </c>
    </row>
    <row r="17" s="377" customFormat="true" ht="18" hidden="false" customHeight="true" outlineLevel="0" collapsed="false">
      <c r="A17" s="370" t="s">
        <v>171</v>
      </c>
      <c r="B17" s="371" t="n">
        <v>26798.54167</v>
      </c>
      <c r="C17" s="372" t="n">
        <v>2.83938</v>
      </c>
      <c r="D17" s="372" t="n">
        <f aca="false">C17+B17</f>
        <v>26801.38105</v>
      </c>
      <c r="E17" s="373" t="n">
        <f aca="false">D17/$D$8</f>
        <v>0.0288368607477914</v>
      </c>
      <c r="F17" s="374" t="n">
        <v>18617.34143</v>
      </c>
      <c r="G17" s="372" t="n">
        <v>0.47323</v>
      </c>
      <c r="H17" s="372" t="n">
        <f aca="false">G17+F17</f>
        <v>18617.81466</v>
      </c>
      <c r="I17" s="375" t="n">
        <f aca="false">(D17/H17-1)</f>
        <v>0.439555691118906</v>
      </c>
      <c r="J17" s="374" t="n">
        <v>58994.74472</v>
      </c>
      <c r="K17" s="372" t="n">
        <v>8.04491</v>
      </c>
      <c r="L17" s="372" t="n">
        <f aca="false">K17+J17</f>
        <v>59002.78963</v>
      </c>
      <c r="M17" s="375" t="n">
        <f aca="false">(L17/$L$8)</f>
        <v>0.0291361828034503</v>
      </c>
      <c r="N17" s="374" t="n">
        <v>42311.4943</v>
      </c>
      <c r="O17" s="372" t="n">
        <v>0.47323</v>
      </c>
      <c r="P17" s="372" t="n">
        <f aca="false">O17+N17</f>
        <v>42311.96753</v>
      </c>
      <c r="Q17" s="376" t="n">
        <f aca="false">(L17/P17-1)</f>
        <v>0.394470479023834</v>
      </c>
    </row>
    <row r="18" s="377" customFormat="true" ht="18" hidden="false" customHeight="true" outlineLevel="0" collapsed="false">
      <c r="A18" s="370" t="s">
        <v>172</v>
      </c>
      <c r="B18" s="371" t="n">
        <v>25043.77602</v>
      </c>
      <c r="C18" s="372" t="n">
        <v>2.79783</v>
      </c>
      <c r="D18" s="372" t="n">
        <f aca="false">C18+B18</f>
        <v>25046.57385</v>
      </c>
      <c r="E18" s="373" t="n">
        <f aca="false">D18/$D$8</f>
        <v>0.0269487815189182</v>
      </c>
      <c r="F18" s="374" t="n">
        <v>24568.9443</v>
      </c>
      <c r="G18" s="372" t="n">
        <v>2.79783</v>
      </c>
      <c r="H18" s="372" t="n">
        <f aca="false">G18+F18</f>
        <v>24571.74213</v>
      </c>
      <c r="I18" s="375" t="n">
        <f aca="false">(D18/H18-1)</f>
        <v>0.0193243001447696</v>
      </c>
      <c r="J18" s="374" t="n">
        <v>56627.27982</v>
      </c>
      <c r="K18" s="372" t="n">
        <v>43.16652</v>
      </c>
      <c r="L18" s="372" t="n">
        <f aca="false">K18+J18</f>
        <v>56670.44634</v>
      </c>
      <c r="M18" s="375" t="n">
        <f aca="false">(L18/$L$8)</f>
        <v>0.027984447760345</v>
      </c>
      <c r="N18" s="374" t="n">
        <v>59996.26683</v>
      </c>
      <c r="O18" s="372" t="n">
        <v>10.79163</v>
      </c>
      <c r="P18" s="372" t="n">
        <f aca="false">O18+N18</f>
        <v>60007.05846</v>
      </c>
      <c r="Q18" s="376" t="n">
        <f aca="false">(L18/P18-1)</f>
        <v>-0.0556036607297482</v>
      </c>
    </row>
    <row r="19" s="377" customFormat="true" ht="18" hidden="false" customHeight="true" outlineLevel="0" collapsed="false">
      <c r="A19" s="370" t="s">
        <v>173</v>
      </c>
      <c r="B19" s="371" t="n">
        <v>18716.22352</v>
      </c>
      <c r="C19" s="372" t="n">
        <v>5095.25535</v>
      </c>
      <c r="D19" s="372" t="n">
        <f aca="false">C19+B19</f>
        <v>23811.47887</v>
      </c>
      <c r="E19" s="373" t="n">
        <f aca="false">D19/$D$8</f>
        <v>0.0256198850011562</v>
      </c>
      <c r="F19" s="374" t="n">
        <v>8979.01085</v>
      </c>
      <c r="G19" s="372" t="n">
        <v>5454.64765</v>
      </c>
      <c r="H19" s="372" t="n">
        <f aca="false">G19+F19</f>
        <v>14433.6585</v>
      </c>
      <c r="I19" s="375" t="n">
        <f aca="false">(D19/H19-1)</f>
        <v>0.649718875502008</v>
      </c>
      <c r="J19" s="374" t="n">
        <v>40439.74906</v>
      </c>
      <c r="K19" s="372" t="n">
        <v>12291.21666</v>
      </c>
      <c r="L19" s="372" t="n">
        <f aca="false">K19+J19</f>
        <v>52730.96572</v>
      </c>
      <c r="M19" s="375" t="n">
        <f aca="false">(L19/$L$8)</f>
        <v>0.0260390918167574</v>
      </c>
      <c r="N19" s="374" t="n">
        <v>27420.47316</v>
      </c>
      <c r="O19" s="372" t="n">
        <v>12290.05733</v>
      </c>
      <c r="P19" s="372" t="n">
        <f aca="false">O19+N19</f>
        <v>39710.53049</v>
      </c>
      <c r="Q19" s="376" t="n">
        <f aca="false">(L19/P19-1)</f>
        <v>0.32788368901994</v>
      </c>
    </row>
    <row r="20" s="377" customFormat="true" ht="18" hidden="false" customHeight="true" outlineLevel="0" collapsed="false">
      <c r="A20" s="370" t="s">
        <v>174</v>
      </c>
      <c r="B20" s="371" t="n">
        <v>23360.95116</v>
      </c>
      <c r="C20" s="372" t="n">
        <v>0</v>
      </c>
      <c r="D20" s="372" t="n">
        <f aca="false">C20+B20</f>
        <v>23360.95116</v>
      </c>
      <c r="E20" s="373" t="n">
        <f aca="false">D20/$D$8</f>
        <v>0.0251351411436642</v>
      </c>
      <c r="F20" s="374" t="n">
        <v>20698.59843</v>
      </c>
      <c r="G20" s="372" t="n">
        <v>4.43151</v>
      </c>
      <c r="H20" s="372" t="n">
        <f aca="false">G20+F20</f>
        <v>20703.02994</v>
      </c>
      <c r="I20" s="375" t="n">
        <f aca="false">(D20/H20-1)</f>
        <v>0.12838319935309</v>
      </c>
      <c r="J20" s="374" t="n">
        <v>52554.26187</v>
      </c>
      <c r="K20" s="372" t="n">
        <v>0.98478</v>
      </c>
      <c r="L20" s="372" t="n">
        <f aca="false">K20+J20</f>
        <v>52555.24665</v>
      </c>
      <c r="M20" s="375" t="n">
        <f aca="false">(L20/$L$8)</f>
        <v>0.0259523199373653</v>
      </c>
      <c r="N20" s="374" t="n">
        <v>47297.50623</v>
      </c>
      <c r="O20" s="372" t="n">
        <v>11.81736</v>
      </c>
      <c r="P20" s="372" t="n">
        <f aca="false">O20+N20</f>
        <v>47309.32359</v>
      </c>
      <c r="Q20" s="376" t="n">
        <f aca="false">(L20/P20-1)</f>
        <v>0.110885606935814</v>
      </c>
    </row>
    <row r="21" s="377" customFormat="true" ht="18" hidden="false" customHeight="true" outlineLevel="0" collapsed="false">
      <c r="A21" s="370" t="s">
        <v>175</v>
      </c>
      <c r="B21" s="371" t="n">
        <v>15890.59815</v>
      </c>
      <c r="C21" s="372" t="n">
        <v>2643.53356</v>
      </c>
      <c r="D21" s="372" t="n">
        <f aca="false">C21+B21</f>
        <v>18534.13171</v>
      </c>
      <c r="E21" s="373" t="n">
        <f aca="false">D21/$D$8</f>
        <v>0.0199417400993407</v>
      </c>
      <c r="F21" s="374" t="n">
        <v>12891.0368</v>
      </c>
      <c r="G21" s="372" t="n">
        <v>1956.51969</v>
      </c>
      <c r="H21" s="372" t="n">
        <f aca="false">G21+F21</f>
        <v>14847.55649</v>
      </c>
      <c r="I21" s="375" t="n">
        <f aca="false">(D21/H21-1)</f>
        <v>0.248295079562954</v>
      </c>
      <c r="J21" s="374" t="n">
        <v>36430.2442</v>
      </c>
      <c r="K21" s="372" t="n">
        <v>7056.31837</v>
      </c>
      <c r="L21" s="372" t="n">
        <f aca="false">K21+J21</f>
        <v>43486.56257</v>
      </c>
      <c r="M21" s="375" t="n">
        <f aca="false">(L21/$L$8)</f>
        <v>0.0214741107069449</v>
      </c>
      <c r="N21" s="374" t="n">
        <v>31095.2712</v>
      </c>
      <c r="O21" s="372" t="n">
        <v>6194.01253</v>
      </c>
      <c r="P21" s="372" t="n">
        <f aca="false">O21+N21</f>
        <v>37289.28373</v>
      </c>
      <c r="Q21" s="376" t="n">
        <f aca="false">(L21/P21-1)</f>
        <v>0.166194633419954</v>
      </c>
    </row>
    <row r="22" s="377" customFormat="true" ht="18" hidden="false" customHeight="true" outlineLevel="0" collapsed="false">
      <c r="A22" s="370" t="s">
        <v>176</v>
      </c>
      <c r="B22" s="371" t="n">
        <v>17885.23176</v>
      </c>
      <c r="C22" s="372" t="n">
        <v>4.01388</v>
      </c>
      <c r="D22" s="372" t="n">
        <f aca="false">C22+B22</f>
        <v>17889.24564</v>
      </c>
      <c r="E22" s="373" t="n">
        <f aca="false">D22/$D$8</f>
        <v>0.0192478769822093</v>
      </c>
      <c r="F22" s="374" t="n">
        <v>12836.697</v>
      </c>
      <c r="G22" s="372" t="n">
        <v>2.47008</v>
      </c>
      <c r="H22" s="372" t="n">
        <f aca="false">G22+F22</f>
        <v>12839.16708</v>
      </c>
      <c r="I22" s="378" t="s">
        <v>101</v>
      </c>
      <c r="J22" s="374" t="n">
        <v>37657.60464</v>
      </c>
      <c r="K22" s="372" t="n">
        <v>8.02776</v>
      </c>
      <c r="L22" s="372" t="n">
        <f aca="false">K22+J22</f>
        <v>37665.6324</v>
      </c>
      <c r="M22" s="375" t="n">
        <f aca="false">(L22/$L$8)</f>
        <v>0.0185996756745883</v>
      </c>
      <c r="N22" s="374" t="n">
        <v>27413.56536</v>
      </c>
      <c r="O22" s="372" t="n">
        <v>3.0876</v>
      </c>
      <c r="P22" s="372" t="n">
        <f aca="false">O22+N22</f>
        <v>27416.65296</v>
      </c>
      <c r="Q22" s="376" t="n">
        <f aca="false">(L22/P22-1)</f>
        <v>0.37382314518672</v>
      </c>
    </row>
    <row r="23" s="377" customFormat="true" ht="18" hidden="false" customHeight="true" outlineLevel="0" collapsed="false">
      <c r="A23" s="370" t="s">
        <v>177</v>
      </c>
      <c r="B23" s="371" t="n">
        <v>16856.92734</v>
      </c>
      <c r="C23" s="372" t="n">
        <v>87.88002</v>
      </c>
      <c r="D23" s="372" t="n">
        <f aca="false">C23+B23</f>
        <v>16944.80736</v>
      </c>
      <c r="E23" s="373" t="n">
        <f aca="false">D23/$D$8</f>
        <v>0.0182317116169083</v>
      </c>
      <c r="F23" s="374" t="n">
        <v>15234.675</v>
      </c>
      <c r="G23" s="372" t="n">
        <v>27.58278</v>
      </c>
      <c r="H23" s="372" t="n">
        <f aca="false">G23+F23</f>
        <v>15262.25778</v>
      </c>
      <c r="I23" s="375" t="n">
        <f aca="false">(D23/H23-1)</f>
        <v>0.110242508300761</v>
      </c>
      <c r="J23" s="374" t="n">
        <v>35988.47184</v>
      </c>
      <c r="K23" s="372" t="n">
        <v>87.88002</v>
      </c>
      <c r="L23" s="372" t="n">
        <f aca="false">K23+J23</f>
        <v>36076.35186</v>
      </c>
      <c r="M23" s="375" t="n">
        <f aca="false">(L23/$L$8)</f>
        <v>0.0178148726401931</v>
      </c>
      <c r="N23" s="374" t="n">
        <v>32968.47816</v>
      </c>
      <c r="O23" s="372" t="n">
        <v>43.61928</v>
      </c>
      <c r="P23" s="372" t="n">
        <f aca="false">O23+N23</f>
        <v>33012.09744</v>
      </c>
      <c r="Q23" s="376" t="n">
        <f aca="false">(L23/P23-1)</f>
        <v>0.0928221669516556</v>
      </c>
    </row>
    <row r="24" s="377" customFormat="true" ht="18" hidden="false" customHeight="true" outlineLevel="0" collapsed="false">
      <c r="A24" s="370" t="s">
        <v>178</v>
      </c>
      <c r="B24" s="371" t="n">
        <v>16536.98988</v>
      </c>
      <c r="C24" s="372" t="n">
        <v>113.0427</v>
      </c>
      <c r="D24" s="372" t="n">
        <f aca="false">C24+B24</f>
        <v>16650.03258</v>
      </c>
      <c r="E24" s="373" t="n">
        <f aca="false">D24/$D$8</f>
        <v>0.0179145496293614</v>
      </c>
      <c r="F24" s="374" t="n">
        <v>14055.74712</v>
      </c>
      <c r="G24" s="372" t="n">
        <v>1.06812</v>
      </c>
      <c r="H24" s="372" t="n">
        <f aca="false">G24+F24</f>
        <v>14056.81524</v>
      </c>
      <c r="I24" s="375" t="n">
        <f aca="false">(D24/H24-1)</f>
        <v>0.184481142828196</v>
      </c>
      <c r="J24" s="374" t="n">
        <v>34635.74922</v>
      </c>
      <c r="K24" s="372" t="n">
        <v>373.48596</v>
      </c>
      <c r="L24" s="372" t="n">
        <f aca="false">K24+J24</f>
        <v>35009.23518</v>
      </c>
      <c r="M24" s="375" t="n">
        <f aca="false">(L24/$L$8)</f>
        <v>0.0172879194765196</v>
      </c>
      <c r="N24" s="374" t="n">
        <v>31350.74616</v>
      </c>
      <c r="O24" s="372" t="n">
        <v>4.62852</v>
      </c>
      <c r="P24" s="372" t="n">
        <f aca="false">O24+N24</f>
        <v>31355.37468</v>
      </c>
      <c r="Q24" s="376" t="n">
        <f aca="false">(L24/P24-1)</f>
        <v>0.116530596023482</v>
      </c>
    </row>
    <row r="25" s="377" customFormat="true" ht="18" hidden="false" customHeight="true" outlineLevel="0" collapsed="false">
      <c r="A25" s="370" t="s">
        <v>179</v>
      </c>
      <c r="B25" s="371" t="n">
        <v>15482.17506</v>
      </c>
      <c r="C25" s="372" t="n">
        <v>3.16404</v>
      </c>
      <c r="D25" s="372" t="n">
        <f aca="false">C25+B25</f>
        <v>15485.3391</v>
      </c>
      <c r="E25" s="373" t="n">
        <f aca="false">D25/$D$8</f>
        <v>0.0166614013817407</v>
      </c>
      <c r="F25" s="374" t="n">
        <v>12994.18494</v>
      </c>
      <c r="G25" s="372" t="n">
        <v>5.2734</v>
      </c>
      <c r="H25" s="372" t="n">
        <f aca="false">G25+F25</f>
        <v>12999.45834</v>
      </c>
      <c r="I25" s="375" t="n">
        <f aca="false">(D25/H25-1)</f>
        <v>0.191229564723541</v>
      </c>
      <c r="J25" s="374" t="n">
        <v>31833.40644</v>
      </c>
      <c r="K25" s="372" t="n">
        <v>18.4569</v>
      </c>
      <c r="L25" s="372" t="n">
        <f aca="false">K25+J25</f>
        <v>31851.86334</v>
      </c>
      <c r="M25" s="375" t="n">
        <f aca="false">(L25/$L$8)</f>
        <v>0.0157287768718124</v>
      </c>
      <c r="N25" s="374" t="n">
        <v>28591.32012</v>
      </c>
      <c r="O25" s="372" t="n">
        <v>5.2734</v>
      </c>
      <c r="P25" s="372" t="n">
        <f aca="false">O25+N25</f>
        <v>28596.59352</v>
      </c>
      <c r="Q25" s="376" t="n">
        <f aca="false">(L25/P25-1)</f>
        <v>0.1138341816036</v>
      </c>
    </row>
    <row r="26" s="377" customFormat="true" ht="18" hidden="false" customHeight="true" outlineLevel="0" collapsed="false">
      <c r="A26" s="370" t="s">
        <v>180</v>
      </c>
      <c r="B26" s="371" t="n">
        <v>12552.55023</v>
      </c>
      <c r="C26" s="372" t="n">
        <v>12.30416</v>
      </c>
      <c r="D26" s="372" t="n">
        <f aca="false">C26+B26</f>
        <v>12564.85439</v>
      </c>
      <c r="E26" s="373" t="n">
        <f aca="false">D26/$D$8</f>
        <v>0.0135191151412963</v>
      </c>
      <c r="F26" s="374" t="n">
        <v>9945.60633</v>
      </c>
      <c r="G26" s="372"/>
      <c r="H26" s="372" t="n">
        <f aca="false">G26+F26</f>
        <v>9945.60633</v>
      </c>
      <c r="I26" s="378" t="s">
        <v>101</v>
      </c>
      <c r="J26" s="374" t="n">
        <v>27138.3629</v>
      </c>
      <c r="K26" s="372" t="n">
        <v>183.02438</v>
      </c>
      <c r="L26" s="372" t="n">
        <f aca="false">K26+J26</f>
        <v>27321.38728</v>
      </c>
      <c r="M26" s="375" t="n">
        <f aca="false">(L26/$L$8)</f>
        <v>0.0134915813171856</v>
      </c>
      <c r="N26" s="374" t="n">
        <v>21924.4751</v>
      </c>
      <c r="O26" s="372"/>
      <c r="P26" s="372" t="n">
        <f aca="false">O26+N26</f>
        <v>21924.4751</v>
      </c>
      <c r="Q26" s="376" t="n">
        <f aca="false">(L26/P26-1)</f>
        <v>0.246159242371097</v>
      </c>
    </row>
    <row r="27" s="377" customFormat="true" ht="18" hidden="false" customHeight="true" outlineLevel="0" collapsed="false">
      <c r="A27" s="370" t="s">
        <v>181</v>
      </c>
      <c r="B27" s="371" t="n">
        <v>10678.18392</v>
      </c>
      <c r="C27" s="372" t="n">
        <v>5.82008</v>
      </c>
      <c r="D27" s="372" t="n">
        <f aca="false">C27+B27</f>
        <v>10684.004</v>
      </c>
      <c r="E27" s="373" t="n">
        <f aca="false">D27/$D$8</f>
        <v>0.0114954201427932</v>
      </c>
      <c r="F27" s="374" t="n">
        <v>7287.5716</v>
      </c>
      <c r="G27" s="372"/>
      <c r="H27" s="372" t="n">
        <f aca="false">G27+F27</f>
        <v>7287.5716</v>
      </c>
      <c r="I27" s="375" t="s">
        <v>101</v>
      </c>
      <c r="J27" s="374" t="n">
        <v>23250.38816</v>
      </c>
      <c r="K27" s="372" t="n">
        <v>15.79736</v>
      </c>
      <c r="L27" s="372" t="n">
        <f aca="false">K27+J27</f>
        <v>23266.18552</v>
      </c>
      <c r="M27" s="375" t="n">
        <f aca="false">(L27/$L$8)</f>
        <v>0.0114890810875328</v>
      </c>
      <c r="N27" s="374" t="n">
        <v>16173.17088</v>
      </c>
      <c r="O27" s="372"/>
      <c r="P27" s="372" t="n">
        <f aca="false">O27+N27</f>
        <v>16173.17088</v>
      </c>
      <c r="Q27" s="376" t="s">
        <v>101</v>
      </c>
    </row>
    <row r="28" s="377" customFormat="true" ht="18" hidden="false" customHeight="true" outlineLevel="0" collapsed="false">
      <c r="A28" s="370" t="s">
        <v>182</v>
      </c>
      <c r="B28" s="371" t="n">
        <v>10188.15756</v>
      </c>
      <c r="C28" s="372" t="n">
        <v>90.14276</v>
      </c>
      <c r="D28" s="372" t="n">
        <f aca="false">C28+B28</f>
        <v>10278.30032</v>
      </c>
      <c r="E28" s="373" t="n">
        <f aca="false">D28/$D$8</f>
        <v>0.0110589045578985</v>
      </c>
      <c r="F28" s="374" t="n">
        <v>8885.64532</v>
      </c>
      <c r="G28" s="372"/>
      <c r="H28" s="372" t="n">
        <f aca="false">G28+F28</f>
        <v>8885.64532</v>
      </c>
      <c r="I28" s="375" t="n">
        <f aca="false">(D28/H28-1)</f>
        <v>0.156730878832783</v>
      </c>
      <c r="J28" s="374" t="n">
        <v>21852.52942</v>
      </c>
      <c r="K28" s="372" t="n">
        <v>153.44526</v>
      </c>
      <c r="L28" s="372" t="n">
        <f aca="false">K28+J28</f>
        <v>22005.97468</v>
      </c>
      <c r="M28" s="375" t="n">
        <f aca="false">(L28/$L$8)</f>
        <v>0.0108667760467816</v>
      </c>
      <c r="N28" s="374" t="n">
        <v>19926.10774</v>
      </c>
      <c r="O28" s="372" t="n">
        <v>5.0642</v>
      </c>
      <c r="P28" s="372" t="n">
        <f aca="false">O28+N28</f>
        <v>19931.17194</v>
      </c>
      <c r="Q28" s="376" t="n">
        <f aca="false">(L28/P28-1)</f>
        <v>0.104098381482328</v>
      </c>
    </row>
    <row r="29" s="377" customFormat="true" ht="18" hidden="false" customHeight="true" outlineLevel="0" collapsed="false">
      <c r="A29" s="370" t="s">
        <v>183</v>
      </c>
      <c r="B29" s="371" t="n">
        <v>9224.9861</v>
      </c>
      <c r="C29" s="372" t="n">
        <v>1.12706</v>
      </c>
      <c r="D29" s="372" t="n">
        <f aca="false">C29+B29</f>
        <v>9226.11316</v>
      </c>
      <c r="E29" s="373" t="n">
        <f aca="false">D29/$D$8</f>
        <v>0.00992680712766054</v>
      </c>
      <c r="F29" s="374" t="n">
        <v>7970.56832</v>
      </c>
      <c r="G29" s="372"/>
      <c r="H29" s="372" t="n">
        <f aca="false">G29+F29</f>
        <v>7970.56832</v>
      </c>
      <c r="I29" s="378" t="s">
        <v>101</v>
      </c>
      <c r="J29" s="374" t="n">
        <v>22903.54979</v>
      </c>
      <c r="K29" s="372" t="n">
        <v>402.92395</v>
      </c>
      <c r="L29" s="372" t="n">
        <f aca="false">K29+J29</f>
        <v>23306.47374</v>
      </c>
      <c r="M29" s="375" t="n">
        <f aca="false">(L29/$L$8)</f>
        <v>0.0115089758238682</v>
      </c>
      <c r="N29" s="374" t="n">
        <v>17088.48372</v>
      </c>
      <c r="O29" s="372"/>
      <c r="P29" s="372" t="n">
        <f aca="false">O29+N29</f>
        <v>17088.48372</v>
      </c>
      <c r="Q29" s="376" t="n">
        <f aca="false">(L29/P29-1)</f>
        <v>0.36387020182034</v>
      </c>
    </row>
    <row r="30" s="377" customFormat="true" ht="18" hidden="false" customHeight="true" outlineLevel="0" collapsed="false">
      <c r="A30" s="370" t="s">
        <v>184</v>
      </c>
      <c r="B30" s="371" t="n">
        <v>8249.37707</v>
      </c>
      <c r="C30" s="372" t="n">
        <v>9.19236</v>
      </c>
      <c r="D30" s="372" t="n">
        <f aca="false">C30+B30</f>
        <v>8258.56943</v>
      </c>
      <c r="E30" s="373" t="n">
        <f aca="false">D30/$D$8</f>
        <v>0.00888578152687685</v>
      </c>
      <c r="F30" s="374" t="n">
        <v>7026.79319</v>
      </c>
      <c r="G30" s="372"/>
      <c r="H30" s="372" t="n">
        <f aca="false">G30+F30</f>
        <v>7026.79319</v>
      </c>
      <c r="I30" s="375" t="n">
        <f aca="false">(D30/H30-1)</f>
        <v>0.17529706748065</v>
      </c>
      <c r="J30" s="374" t="n">
        <v>17591.11292</v>
      </c>
      <c r="K30" s="372" t="n">
        <v>9.19236</v>
      </c>
      <c r="L30" s="372" t="n">
        <f aca="false">K30+J30</f>
        <v>17600.30528</v>
      </c>
      <c r="M30" s="375" t="n">
        <f aca="false">(L30/$L$8)</f>
        <v>0.0086912113012005</v>
      </c>
      <c r="N30" s="374" t="n">
        <v>15264.67981</v>
      </c>
      <c r="O30" s="372" t="n">
        <v>3.06412</v>
      </c>
      <c r="P30" s="372" t="n">
        <f aca="false">O30+N30</f>
        <v>15267.74393</v>
      </c>
      <c r="Q30" s="376" t="n">
        <f aca="false">(L30/P30-1)</f>
        <v>0.152777080929206</v>
      </c>
    </row>
    <row r="31" s="377" customFormat="true" ht="18" hidden="false" customHeight="true" outlineLevel="0" collapsed="false">
      <c r="A31" s="370" t="s">
        <v>185</v>
      </c>
      <c r="B31" s="371" t="n">
        <v>7286.60611</v>
      </c>
      <c r="C31" s="372" t="n">
        <v>0</v>
      </c>
      <c r="D31" s="372" t="n">
        <f aca="false">C31+B31</f>
        <v>7286.60611</v>
      </c>
      <c r="E31" s="373" t="n">
        <f aca="false">D31/$D$8</f>
        <v>0.00784000068228112</v>
      </c>
      <c r="F31" s="374" t="n">
        <v>3641.51203</v>
      </c>
      <c r="G31" s="372"/>
      <c r="H31" s="372" t="n">
        <f aca="false">G31+F31</f>
        <v>3641.51203</v>
      </c>
      <c r="I31" s="375" t="n">
        <f aca="false">(D31/H31-1)</f>
        <v>1.0009836710604</v>
      </c>
      <c r="J31" s="374" t="n">
        <v>15671.46875</v>
      </c>
      <c r="K31" s="372" t="n">
        <v>6.44769</v>
      </c>
      <c r="L31" s="372" t="n">
        <f aca="false">K31+J31</f>
        <v>15677.91644</v>
      </c>
      <c r="M31" s="375" t="n">
        <f aca="false">(L31/$L$8)</f>
        <v>0.00774191597105099</v>
      </c>
      <c r="N31" s="374" t="n">
        <v>8066.7766</v>
      </c>
      <c r="O31" s="372"/>
      <c r="P31" s="372" t="n">
        <f aca="false">O31+N31</f>
        <v>8066.7766</v>
      </c>
      <c r="Q31" s="376" t="n">
        <f aca="false">(L31/P31-1)</f>
        <v>0.943516873889876</v>
      </c>
    </row>
    <row r="32" s="377" customFormat="true" ht="18" hidden="false" customHeight="true" outlineLevel="0" collapsed="false">
      <c r="A32" s="370" t="s">
        <v>186</v>
      </c>
      <c r="B32" s="371" t="n">
        <v>6458.15184</v>
      </c>
      <c r="C32" s="372" t="n">
        <v>128.825</v>
      </c>
      <c r="D32" s="372" t="n">
        <f aca="false">C32+B32</f>
        <v>6586.97684</v>
      </c>
      <c r="E32" s="373" t="n">
        <f aca="false">D32/$D$8</f>
        <v>0.00708723679312068</v>
      </c>
      <c r="F32" s="374" t="n">
        <v>5406.93984</v>
      </c>
      <c r="G32" s="372" t="n">
        <v>242.60324</v>
      </c>
      <c r="H32" s="372" t="n">
        <f aca="false">G32+F32</f>
        <v>5649.54308</v>
      </c>
      <c r="I32" s="375" t="n">
        <f aca="false">(D32/H32-1)</f>
        <v>0.165930898609946</v>
      </c>
      <c r="J32" s="374" t="n">
        <v>12859.00232</v>
      </c>
      <c r="K32" s="372" t="n">
        <v>269.81108</v>
      </c>
      <c r="L32" s="372" t="n">
        <f aca="false">K32+J32</f>
        <v>13128.8134</v>
      </c>
      <c r="M32" s="375" t="n">
        <f aca="false">(L32/$L$8)</f>
        <v>0.00648314273975096</v>
      </c>
      <c r="N32" s="374" t="n">
        <v>11539.6282</v>
      </c>
      <c r="O32" s="372" t="n">
        <v>413.2706</v>
      </c>
      <c r="P32" s="372" t="n">
        <f aca="false">O32+N32</f>
        <v>11952.8988</v>
      </c>
      <c r="Q32" s="376" t="n">
        <f aca="false">(L32/P32-1)</f>
        <v>0.0983790308673909</v>
      </c>
    </row>
    <row r="33" s="377" customFormat="true" ht="18" hidden="false" customHeight="true" outlineLevel="0" collapsed="false">
      <c r="A33" s="370" t="s">
        <v>187</v>
      </c>
      <c r="B33" s="371" t="n">
        <v>6161.1921</v>
      </c>
      <c r="C33" s="372" t="n">
        <v>0</v>
      </c>
      <c r="D33" s="372" t="n">
        <f aca="false">C33+B33</f>
        <v>6161.1921</v>
      </c>
      <c r="E33" s="373" t="n">
        <f aca="false">D33/$D$8</f>
        <v>0.0066291150555502</v>
      </c>
      <c r="F33" s="374" t="n">
        <v>5489.7696</v>
      </c>
      <c r="G33" s="372"/>
      <c r="H33" s="372" t="n">
        <f aca="false">G33+F33</f>
        <v>5489.7696</v>
      </c>
      <c r="I33" s="375"/>
      <c r="J33" s="374" t="n">
        <v>12803.0679</v>
      </c>
      <c r="K33" s="372"/>
      <c r="L33" s="372" t="n">
        <f aca="false">K33+J33</f>
        <v>12803.0679</v>
      </c>
      <c r="M33" s="375" t="n">
        <f aca="false">(L33/$L$8)</f>
        <v>0.00632228627016845</v>
      </c>
      <c r="N33" s="374" t="n">
        <v>11378.0079</v>
      </c>
      <c r="O33" s="372"/>
      <c r="P33" s="372" t="n">
        <f aca="false">O33+N33</f>
        <v>11378.0079</v>
      </c>
      <c r="Q33" s="376" t="n">
        <f aca="false">(L33/P33-1)</f>
        <v>0.125246880870948</v>
      </c>
    </row>
    <row r="34" s="377" customFormat="true" ht="18" hidden="false" customHeight="true" outlineLevel="0" collapsed="false">
      <c r="A34" s="370" t="s">
        <v>188</v>
      </c>
      <c r="B34" s="371" t="n">
        <v>5421.1989</v>
      </c>
      <c r="C34" s="372" t="n">
        <v>66.4807</v>
      </c>
      <c r="D34" s="372" t="n">
        <f aca="false">C34+B34</f>
        <v>5487.6796</v>
      </c>
      <c r="E34" s="373" t="n">
        <f aca="false">D34/$D$8</f>
        <v>0.00590445142205445</v>
      </c>
      <c r="F34" s="374" t="n">
        <v>4972.33795</v>
      </c>
      <c r="G34" s="372" t="n">
        <v>100.18595</v>
      </c>
      <c r="H34" s="372" t="n">
        <f aca="false">G34+F34</f>
        <v>5072.5239</v>
      </c>
      <c r="I34" s="375" t="n">
        <f aca="false">(D34/H34-1)</f>
        <v>0.0818440106314726</v>
      </c>
      <c r="J34" s="374" t="n">
        <v>10698.51125</v>
      </c>
      <c r="K34" s="372" t="n">
        <v>123.89585</v>
      </c>
      <c r="L34" s="372" t="n">
        <f aca="false">K34+J34</f>
        <v>10822.4071</v>
      </c>
      <c r="M34" s="375" t="n">
        <f aca="false">(L34/$L$8)</f>
        <v>0.00534421564838405</v>
      </c>
      <c r="N34" s="374" t="n">
        <v>9845.6522</v>
      </c>
      <c r="O34" s="372" t="n">
        <v>199.4421</v>
      </c>
      <c r="P34" s="372" t="n">
        <f aca="false">O34+N34</f>
        <v>10045.0943</v>
      </c>
      <c r="Q34" s="376" t="n">
        <f aca="false">(L34/P34-1)</f>
        <v>0.0773823298005276</v>
      </c>
    </row>
    <row r="35" s="377" customFormat="true" ht="18" hidden="false" customHeight="true" outlineLevel="0" collapsed="false">
      <c r="A35" s="370" t="s">
        <v>189</v>
      </c>
      <c r="B35" s="371" t="n">
        <v>4457.17736</v>
      </c>
      <c r="C35" s="372" t="n">
        <v>0</v>
      </c>
      <c r="D35" s="372" t="n">
        <f aca="false">C35+B35</f>
        <v>4457.17736</v>
      </c>
      <c r="E35" s="373" t="n">
        <f aca="false">D35/$D$8</f>
        <v>0.00479568581256109</v>
      </c>
      <c r="F35" s="374" t="n">
        <v>4624.17352</v>
      </c>
      <c r="G35" s="372" t="n">
        <v>2.49248</v>
      </c>
      <c r="H35" s="372" t="n">
        <f aca="false">G35+F35</f>
        <v>4626.666</v>
      </c>
      <c r="I35" s="375" t="n">
        <f aca="false">(D35/H35-1)</f>
        <v>-0.0366329966329967</v>
      </c>
      <c r="J35" s="374" t="n">
        <v>9716.31016</v>
      </c>
      <c r="K35" s="372" t="n">
        <v>3.73872</v>
      </c>
      <c r="L35" s="372" t="n">
        <f aca="false">K35+J35</f>
        <v>9720.04888</v>
      </c>
      <c r="M35" s="375" t="n">
        <f aca="false">(L35/$L$8)</f>
        <v>0.0047998598507308</v>
      </c>
      <c r="N35" s="374" t="n">
        <v>10272.1332</v>
      </c>
      <c r="O35" s="372" t="n">
        <v>2.49248</v>
      </c>
      <c r="P35" s="372" t="n">
        <f aca="false">O35+N35</f>
        <v>10274.62568</v>
      </c>
      <c r="Q35" s="376" t="n">
        <f aca="false">(L35/P35-1)</f>
        <v>-0.0539753775244106</v>
      </c>
    </row>
    <row r="36" s="377" customFormat="true" ht="18" hidden="false" customHeight="true" outlineLevel="0" collapsed="false">
      <c r="A36" s="370" t="s">
        <v>190</v>
      </c>
      <c r="B36" s="371" t="n">
        <v>1353.06909</v>
      </c>
      <c r="C36" s="372" t="n">
        <v>3064.14447</v>
      </c>
      <c r="D36" s="372" t="n">
        <f aca="false">C36+B36</f>
        <v>4417.21356</v>
      </c>
      <c r="E36" s="373" t="n">
        <f aca="false">D36/$D$8</f>
        <v>0.00475268688898314</v>
      </c>
      <c r="F36" s="374" t="n">
        <v>1026.42891</v>
      </c>
      <c r="G36" s="372" t="n">
        <v>3304.25745</v>
      </c>
      <c r="H36" s="372" t="n">
        <f aca="false">G36+F36</f>
        <v>4330.68636</v>
      </c>
      <c r="I36" s="375"/>
      <c r="J36" s="374" t="n">
        <v>2856.47919</v>
      </c>
      <c r="K36" s="372" t="n">
        <v>5455.53996</v>
      </c>
      <c r="L36" s="372" t="n">
        <f aca="false">K36+J36</f>
        <v>8312.01915</v>
      </c>
      <c r="M36" s="375" t="n">
        <f aca="false">(L36/$L$8)</f>
        <v>0.00410456032568743</v>
      </c>
      <c r="N36" s="374" t="n">
        <v>2565.53148</v>
      </c>
      <c r="O36" s="372" t="n">
        <v>5563.69896</v>
      </c>
      <c r="P36" s="372" t="n">
        <f aca="false">O36+N36</f>
        <v>8129.23044</v>
      </c>
      <c r="Q36" s="376"/>
    </row>
    <row r="37" s="377" customFormat="true" ht="18" hidden="false" customHeight="true" outlineLevel="0" collapsed="false">
      <c r="A37" s="370" t="s">
        <v>191</v>
      </c>
      <c r="B37" s="371" t="n">
        <v>3977.559</v>
      </c>
      <c r="C37" s="372" t="n">
        <v>18.88785</v>
      </c>
      <c r="D37" s="372" t="n">
        <f aca="false">C37+B37</f>
        <v>3996.44685</v>
      </c>
      <c r="E37" s="373" t="n">
        <f aca="false">D37/$D$8</f>
        <v>0.00429996428484045</v>
      </c>
      <c r="F37" s="374" t="n">
        <v>2584.3023</v>
      </c>
      <c r="G37" s="372"/>
      <c r="H37" s="372" t="n">
        <f aca="false">G37+F37</f>
        <v>2584.3023</v>
      </c>
      <c r="I37" s="375"/>
      <c r="J37" s="374" t="n">
        <v>7556.6214</v>
      </c>
      <c r="K37" s="372" t="n">
        <v>20.36925</v>
      </c>
      <c r="L37" s="372" t="n">
        <f aca="false">K37+J37</f>
        <v>7576.99065</v>
      </c>
      <c r="M37" s="375" t="n">
        <f aca="false">(L37/$L$8)</f>
        <v>0.00374159571204725</v>
      </c>
      <c r="N37" s="374" t="n">
        <v>5067.8694</v>
      </c>
      <c r="O37" s="372"/>
      <c r="P37" s="372" t="n">
        <f aca="false">O37+N37</f>
        <v>5067.8694</v>
      </c>
      <c r="Q37" s="376"/>
    </row>
    <row r="38" s="377" customFormat="true" ht="18" hidden="false" customHeight="true" outlineLevel="0" collapsed="false">
      <c r="A38" s="370" t="s">
        <v>192</v>
      </c>
      <c r="B38" s="371" t="n">
        <v>3405.00048</v>
      </c>
      <c r="C38" s="372" t="n">
        <v>1.0776</v>
      </c>
      <c r="D38" s="372" t="n">
        <f aca="false">C38+B38</f>
        <v>3406.07808</v>
      </c>
      <c r="E38" s="373" t="n">
        <f aca="false">D38/$D$8</f>
        <v>0.00366475888335108</v>
      </c>
      <c r="F38" s="374" t="n">
        <v>3363.40512</v>
      </c>
      <c r="G38" s="372" t="n">
        <v>23.92272</v>
      </c>
      <c r="H38" s="372" t="n">
        <f aca="false">G38+F38</f>
        <v>3387.32784</v>
      </c>
      <c r="I38" s="375" t="n">
        <f aca="false">(D38/H38-1)</f>
        <v>0.00553540752051918</v>
      </c>
      <c r="J38" s="374" t="n">
        <v>6359.9952</v>
      </c>
      <c r="K38" s="372" t="n">
        <v>13.14672</v>
      </c>
      <c r="L38" s="372" t="n">
        <f aca="false">K38+J38</f>
        <v>6373.14192</v>
      </c>
      <c r="M38" s="375" t="n">
        <f aca="false">(L38/$L$8)</f>
        <v>0.00314712285940864</v>
      </c>
      <c r="N38" s="374" t="n">
        <v>6493.40208</v>
      </c>
      <c r="O38" s="372" t="n">
        <v>50.00064</v>
      </c>
      <c r="P38" s="372" t="n">
        <f aca="false">O38+N38</f>
        <v>6543.40272</v>
      </c>
      <c r="Q38" s="376" t="n">
        <f aca="false">(L38/P38-1)</f>
        <v>-0.0260202233128027</v>
      </c>
    </row>
    <row r="39" s="377" customFormat="true" ht="18" hidden="false" customHeight="true" outlineLevel="0" collapsed="false">
      <c r="A39" s="370" t="s">
        <v>193</v>
      </c>
      <c r="B39" s="371" t="n">
        <v>3193.26648</v>
      </c>
      <c r="C39" s="372" t="n">
        <v>4.66776</v>
      </c>
      <c r="D39" s="372" t="n">
        <f aca="false">C39+B39</f>
        <v>3197.93424</v>
      </c>
      <c r="E39" s="373" t="n">
        <f aca="false">D39/$D$8</f>
        <v>0.00344080718032529</v>
      </c>
      <c r="F39" s="374" t="n">
        <v>3432.87816</v>
      </c>
      <c r="G39" s="372" t="n">
        <v>163.3716</v>
      </c>
      <c r="H39" s="372" t="n">
        <f aca="false">G39+F39</f>
        <v>3596.24976</v>
      </c>
      <c r="I39" s="375" t="n">
        <f aca="false">(D39/H39-1)</f>
        <v>-0.110758580905682</v>
      </c>
      <c r="J39" s="374" t="n">
        <v>6945.62688</v>
      </c>
      <c r="K39" s="372" t="n">
        <v>8.29824</v>
      </c>
      <c r="L39" s="372" t="n">
        <f aca="false">K39+J39</f>
        <v>6953.92512</v>
      </c>
      <c r="M39" s="375" t="n">
        <f aca="false">(L39/$L$8)</f>
        <v>0.00343391956157286</v>
      </c>
      <c r="N39" s="374" t="n">
        <v>7056.87516</v>
      </c>
      <c r="O39" s="372" t="n">
        <v>297.69936</v>
      </c>
      <c r="P39" s="372" t="n">
        <f aca="false">O39+N39</f>
        <v>7354.57452</v>
      </c>
      <c r="Q39" s="376" t="n">
        <f aca="false">(L39/P39-1)</f>
        <v>-0.0544762173407144</v>
      </c>
    </row>
    <row r="40" s="377" customFormat="true" ht="18" hidden="false" customHeight="true" outlineLevel="0" collapsed="false">
      <c r="A40" s="370" t="s">
        <v>194</v>
      </c>
      <c r="B40" s="371" t="n">
        <v>2876.19093</v>
      </c>
      <c r="C40" s="372" t="n">
        <v>0</v>
      </c>
      <c r="D40" s="372" t="n">
        <f aca="false">C40+B40</f>
        <v>2876.19093</v>
      </c>
      <c r="E40" s="373" t="n">
        <f aca="false">D40/$D$8</f>
        <v>0.00309462848864912</v>
      </c>
      <c r="F40" s="374" t="n">
        <v>2309.46873</v>
      </c>
      <c r="G40" s="372"/>
      <c r="H40" s="372" t="n">
        <f aca="false">G40+F40</f>
        <v>2309.46873</v>
      </c>
      <c r="I40" s="375" t="n">
        <f aca="false">(D40/H40-1)</f>
        <v>0.245390722393544</v>
      </c>
      <c r="J40" s="374" t="n">
        <v>5787.68835</v>
      </c>
      <c r="K40" s="372"/>
      <c r="L40" s="372" t="n">
        <f aca="false">K40+J40</f>
        <v>5787.68835</v>
      </c>
      <c r="M40" s="375" t="n">
        <f aca="false">(L40/$L$8)</f>
        <v>0.00285801988062712</v>
      </c>
      <c r="N40" s="374" t="n">
        <v>4921.54287</v>
      </c>
      <c r="O40" s="372" t="n">
        <v>1.81836</v>
      </c>
      <c r="P40" s="372" t="n">
        <f aca="false">O40+N40</f>
        <v>4923.36123</v>
      </c>
      <c r="Q40" s="376" t="n">
        <f aca="false">(L40/P40-1)</f>
        <v>0.17555630790065</v>
      </c>
    </row>
    <row r="41" s="377" customFormat="true" ht="18" hidden="false" customHeight="true" outlineLevel="0" collapsed="false">
      <c r="A41" s="370" t="s">
        <v>195</v>
      </c>
      <c r="B41" s="371" t="n">
        <v>2649.73302</v>
      </c>
      <c r="C41" s="372" t="n">
        <v>72.91581</v>
      </c>
      <c r="D41" s="372" t="n">
        <f aca="false">C41+B41</f>
        <v>2722.64883</v>
      </c>
      <c r="E41" s="373" t="n">
        <f aca="false">D41/$D$8</f>
        <v>0.00292942535421499</v>
      </c>
      <c r="F41" s="374" t="n">
        <v>3415.57832</v>
      </c>
      <c r="G41" s="372" t="n">
        <v>5.96167</v>
      </c>
      <c r="H41" s="372" t="n">
        <f aca="false">G41+F41</f>
        <v>3421.53999</v>
      </c>
      <c r="I41" s="375" t="n">
        <f aca="false">(D41/H41-1)</f>
        <v>-0.204262163248894</v>
      </c>
      <c r="J41" s="374" t="n">
        <v>5187.57008</v>
      </c>
      <c r="K41" s="372" t="n">
        <v>148.12457</v>
      </c>
      <c r="L41" s="372" t="n">
        <f aca="false">K41+J41</f>
        <v>5335.69465</v>
      </c>
      <c r="M41" s="375" t="n">
        <f aca="false">(L41/$L$8)</f>
        <v>0.00263482075475881</v>
      </c>
      <c r="N41" s="374" t="n">
        <v>7341.10872</v>
      </c>
      <c r="O41" s="372" t="n">
        <v>9.63039</v>
      </c>
      <c r="P41" s="372" t="n">
        <f aca="false">O41+N41</f>
        <v>7350.73911</v>
      </c>
      <c r="Q41" s="376" t="n">
        <f aca="false">(L41/P41-1)</f>
        <v>-0.274128142741282</v>
      </c>
    </row>
    <row r="42" s="377" customFormat="true" ht="18" hidden="false" customHeight="true" outlineLevel="0" collapsed="false">
      <c r="A42" s="370" t="s">
        <v>196</v>
      </c>
      <c r="B42" s="371" t="n">
        <v>2639.58948</v>
      </c>
      <c r="C42" s="372" t="n">
        <v>2.8908</v>
      </c>
      <c r="D42" s="372" t="n">
        <f aca="false">C42+B42</f>
        <v>2642.48028</v>
      </c>
      <c r="E42" s="373" t="n">
        <f aca="false">D42/$D$8</f>
        <v>0.00284316825767249</v>
      </c>
      <c r="F42" s="374" t="n">
        <v>2472.79032</v>
      </c>
      <c r="G42" s="372" t="n">
        <v>2.31264</v>
      </c>
      <c r="H42" s="372" t="n">
        <f aca="false">G42+F42</f>
        <v>2475.10296</v>
      </c>
      <c r="I42" s="375" t="n">
        <f aca="false">(D42/H42-1)</f>
        <v>0.067624386825508</v>
      </c>
      <c r="J42" s="374" t="n">
        <v>5678.68752</v>
      </c>
      <c r="K42" s="372" t="n">
        <v>4.04712</v>
      </c>
      <c r="L42" s="372" t="n">
        <f aca="false">K42+J42</f>
        <v>5682.73464</v>
      </c>
      <c r="M42" s="375" t="n">
        <f aca="false">(L42/$L$8)</f>
        <v>0.0028061926619543</v>
      </c>
      <c r="N42" s="374" t="n">
        <v>5454.65052</v>
      </c>
      <c r="O42" s="372" t="n">
        <v>4.3362</v>
      </c>
      <c r="P42" s="372" t="n">
        <f aca="false">O42+N42</f>
        <v>5458.98672</v>
      </c>
      <c r="Q42" s="376" t="n">
        <f aca="false">(L42/P42-1)</f>
        <v>0.0409870790086846</v>
      </c>
    </row>
    <row r="43" s="377" customFormat="true" ht="18" hidden="false" customHeight="true" outlineLevel="0" collapsed="false">
      <c r="A43" s="370" t="s">
        <v>197</v>
      </c>
      <c r="B43" s="371" t="n">
        <v>2430.11384</v>
      </c>
      <c r="C43" s="372" t="n">
        <v>7.80864</v>
      </c>
      <c r="D43" s="372" t="n">
        <f aca="false">C43+B43</f>
        <v>2437.92248</v>
      </c>
      <c r="E43" s="373" t="n">
        <f aca="false">D43/$D$8</f>
        <v>0.00262307494298583</v>
      </c>
      <c r="F43" s="374" t="n">
        <v>2352.3528</v>
      </c>
      <c r="G43" s="372" t="n">
        <v>13.0144</v>
      </c>
      <c r="H43" s="372" t="n">
        <f aca="false">G43+F43</f>
        <v>2365.3672</v>
      </c>
      <c r="I43" s="375" t="n">
        <f aca="false">(D43/H43-1)</f>
        <v>0.0306740027510317</v>
      </c>
      <c r="J43" s="374" t="n">
        <v>5151.42488</v>
      </c>
      <c r="K43" s="372" t="n">
        <v>23.42592</v>
      </c>
      <c r="L43" s="372" t="n">
        <f aca="false">K43+J43</f>
        <v>5174.8508</v>
      </c>
      <c r="M43" s="375" t="n">
        <f aca="false">(L43/$L$8)</f>
        <v>0.00255539441160116</v>
      </c>
      <c r="N43" s="374" t="n">
        <v>5381.77976</v>
      </c>
      <c r="O43" s="372" t="n">
        <v>24.72736</v>
      </c>
      <c r="P43" s="372" t="n">
        <f aca="false">O43+N43</f>
        <v>5406.50712</v>
      </c>
      <c r="Q43" s="376" t="n">
        <f aca="false">(L43/P43-1)</f>
        <v>-0.0428476861045917</v>
      </c>
    </row>
    <row r="44" s="377" customFormat="true" ht="18" hidden="false" customHeight="true" outlineLevel="0" collapsed="false">
      <c r="A44" s="370" t="s">
        <v>198</v>
      </c>
      <c r="B44" s="371" t="n">
        <v>2254.21035</v>
      </c>
      <c r="C44" s="372" t="n">
        <v>21.9849</v>
      </c>
      <c r="D44" s="372" t="n">
        <f aca="false">C44+B44</f>
        <v>2276.19525</v>
      </c>
      <c r="E44" s="373" t="n">
        <f aca="false">D44/$D$8</f>
        <v>0.0024490650439461</v>
      </c>
      <c r="F44" s="374" t="n">
        <v>2410.37895</v>
      </c>
      <c r="G44" s="372" t="n">
        <v>71.2614</v>
      </c>
      <c r="H44" s="372" t="n">
        <f aca="false">G44+F44</f>
        <v>2481.64035</v>
      </c>
      <c r="I44" s="375" t="n">
        <f aca="false">(D44/H44-1)</f>
        <v>-0.0827860088590193</v>
      </c>
      <c r="J44" s="374" t="n">
        <v>4346.9454</v>
      </c>
      <c r="K44" s="372" t="n">
        <v>21.9849</v>
      </c>
      <c r="L44" s="372" t="n">
        <f aca="false">K44+J44</f>
        <v>4368.9303</v>
      </c>
      <c r="M44" s="375" t="n">
        <f aca="false">(L44/$L$8)</f>
        <v>0.00215742260111055</v>
      </c>
      <c r="N44" s="374" t="n">
        <v>4661.93595</v>
      </c>
      <c r="O44" s="372" t="n">
        <v>76.94715</v>
      </c>
      <c r="P44" s="372" t="n">
        <f aca="false">O44+N44</f>
        <v>4738.8831</v>
      </c>
      <c r="Q44" s="376" t="n">
        <f aca="false">(L44/P44-1)</f>
        <v>-0.0780675091985282</v>
      </c>
    </row>
    <row r="45" s="377" customFormat="true" ht="18" hidden="false" customHeight="true" outlineLevel="0" collapsed="false">
      <c r="A45" s="370" t="s">
        <v>199</v>
      </c>
      <c r="B45" s="371" t="n">
        <v>2234.17825</v>
      </c>
      <c r="C45" s="372" t="n">
        <v>13.67625</v>
      </c>
      <c r="D45" s="372" t="n">
        <f aca="false">C45+B45</f>
        <v>2247.8545</v>
      </c>
      <c r="E45" s="373" t="n">
        <f aca="false">D45/$D$8</f>
        <v>0.00241857190406971</v>
      </c>
      <c r="F45" s="374" t="n">
        <v>2086.084</v>
      </c>
      <c r="G45" s="372" t="n">
        <v>17.84425</v>
      </c>
      <c r="H45" s="372" t="n">
        <f aca="false">G45+F45</f>
        <v>2103.92825</v>
      </c>
      <c r="I45" s="375" t="n">
        <f aca="false">(D45/H45-1)</f>
        <v>0.0684083451990345</v>
      </c>
      <c r="J45" s="374" t="n">
        <v>4964.8695</v>
      </c>
      <c r="K45" s="372" t="n">
        <v>30.60875</v>
      </c>
      <c r="L45" s="372" t="n">
        <f aca="false">K45+J45</f>
        <v>4995.47825</v>
      </c>
      <c r="M45" s="375" t="n">
        <f aca="false">(L45/$L$8)</f>
        <v>0.00246681840630558</v>
      </c>
      <c r="N45" s="374" t="n">
        <v>4996.911</v>
      </c>
      <c r="O45" s="372" t="n">
        <v>41.81025</v>
      </c>
      <c r="P45" s="372" t="n">
        <f aca="false">O45+N45</f>
        <v>5038.72125</v>
      </c>
      <c r="Q45" s="376" t="n">
        <f aca="false">(L45/P45-1)</f>
        <v>-0.00858213777950123</v>
      </c>
    </row>
    <row r="46" s="377" customFormat="true" ht="18" hidden="false" customHeight="true" outlineLevel="0" collapsed="false">
      <c r="A46" s="370" t="s">
        <v>200</v>
      </c>
      <c r="B46" s="371" t="n">
        <v>42744.16931</v>
      </c>
      <c r="C46" s="372" t="n">
        <v>8030.90026000001</v>
      </c>
      <c r="D46" s="372" t="n">
        <f aca="false">C46+B46</f>
        <v>50775.06957</v>
      </c>
      <c r="E46" s="373" t="n">
        <f aca="false">D46/$D$8</f>
        <v>0.054631274706253</v>
      </c>
      <c r="F46" s="374" t="n">
        <v>41672.75438</v>
      </c>
      <c r="G46" s="372" t="n">
        <v>10461.09328</v>
      </c>
      <c r="H46" s="372" t="n">
        <f aca="false">G46+F46</f>
        <v>52133.84766</v>
      </c>
      <c r="I46" s="375" t="n">
        <f aca="false">(D46/H46-1)</f>
        <v>-0.0260632612206466</v>
      </c>
      <c r="J46" s="374" t="n">
        <v>89227.12575</v>
      </c>
      <c r="K46" s="372" t="n">
        <v>20342.9264</v>
      </c>
      <c r="L46" s="372" t="n">
        <f aca="false">K46+J46</f>
        <v>109570.05215</v>
      </c>
      <c r="M46" s="375" t="n">
        <f aca="false">(L46/$L$8)</f>
        <v>0.0541068157835503</v>
      </c>
      <c r="N46" s="374" t="n">
        <v>89357.31669</v>
      </c>
      <c r="O46" s="372" t="n">
        <v>19802.40061</v>
      </c>
      <c r="P46" s="372" t="n">
        <f aca="false">O46+N46</f>
        <v>109159.7173</v>
      </c>
      <c r="Q46" s="376" t="n">
        <f aca="false">(L46/P46-1)</f>
        <v>0.00375903181273651</v>
      </c>
    </row>
    <row r="47" customFormat="false" ht="14.8" hidden="false" customHeight="true" outlineLevel="0" collapsed="false">
      <c r="A47" s="199" t="s">
        <v>20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I3 I7 Q3 Q7 Q5 I5 Q47:Q65536 I47:I65536">
    <cfRule type="cellIs" priority="2" operator="lessThan" aboveAverage="0" equalAverage="0" bottom="0" percent="0" rank="0" text="" dxfId="29">
      <formula>0</formula>
    </cfRule>
  </conditionalFormatting>
  <conditionalFormatting sqref="I8:I46 Q8:Q4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6-04-26T19:59:44Z</dcterms:modified>
  <cp:revision>0</cp:revision>
  <dc:subject/>
  <dc:title>Estadisticas de Pasajeros-Kilometros y Toneladas-Kilometros Febrer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70</vt:lpwstr>
  </property>
  <property fmtid="{D5CDD505-2E9C-101B-9397-08002B2CF9AE}" pid="12" name="_dlc_DocIdItemGuid">
    <vt:lpwstr>a6762a78-4f60-4da2-b51f-d0269a76cfbe</vt:lpwstr>
  </property>
  <property fmtid="{D5CDD505-2E9C-101B-9397-08002B2CF9AE}" pid="13" name="_dlc_DocIdUrl">
    <vt:lpwstr>http://www.aerocivil.gov.co/AAeronautica/Estadisticas/TAereo/EOperacionales/BolPubAnte/_layouts/DocIdRedir.aspx?ID=AEVVZYF6TF2M-634-670, AEVVZYF6TF2M-634-670</vt:lpwstr>
  </property>
</Properties>
</file>